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105D ADMINISTRATION</t>
  </si>
  <si>
    <t xml:space="preserve">2007-2008</t>
  </si>
  <si>
    <t xml:space="preserve">%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3-2014 </t>
  </si>
  <si>
    <t xml:space="preserve">2014-2015</t>
  </si>
  <si>
    <t xml:space="preserve">2015-2016</t>
  </si>
  <si>
    <t xml:space="preserve">2016-2017</t>
  </si>
  <si>
    <t xml:space="preserve">final</t>
  </si>
  <si>
    <t xml:space="preserve">BUDGET</t>
  </si>
  <si>
    <t xml:space="preserve">PLAN</t>
  </si>
  <si>
    <t xml:space="preserve">INCOME</t>
  </si>
  <si>
    <t xml:space="preserve">Membership Dues</t>
  </si>
  <si>
    <t xml:space="preserve">Affinity Card after Royalties</t>
  </si>
  <si>
    <t xml:space="preserve">Affinity Card </t>
  </si>
  <si>
    <t xml:space="preserve">Sundry Income </t>
  </si>
  <si>
    <t xml:space="preserve">Convention Social </t>
  </si>
  <si>
    <t xml:space="preserve">Total Income</t>
  </si>
  <si>
    <t xml:space="preserve">EXPENDITURE</t>
  </si>
  <si>
    <t xml:space="preserve">District</t>
  </si>
  <si>
    <t xml:space="preserve"> District Governor</t>
  </si>
  <si>
    <t xml:space="preserve">Vice District Governors</t>
  </si>
  <si>
    <t xml:space="preserve"> District Secretary</t>
  </si>
  <si>
    <t xml:space="preserve"> District Treasurer</t>
  </si>
  <si>
    <t xml:space="preserve">Sgt at Arms</t>
  </si>
  <si>
    <t xml:space="preserve">Sgt at Arms/Centennial</t>
  </si>
  <si>
    <t xml:space="preserve">DG Advisory Cttee</t>
  </si>
  <si>
    <t xml:space="preserve">Almoner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Forums &amp;  Room Hire</t>
  </si>
  <si>
    <t xml:space="preserve">Forums &amp; Room Hire</t>
  </si>
  <si>
    <t xml:space="preserve">Equipment/Regalia</t>
  </si>
  <si>
    <t xml:space="preserve">Island Travel</t>
  </si>
  <si>
    <t xml:space="preserve">Bank Charges</t>
  </si>
  <si>
    <t xml:space="preserve">Tax</t>
  </si>
  <si>
    <t xml:space="preserve">Room Hire (Cabinet)</t>
  </si>
  <si>
    <t xml:space="preserve">Miscellaneous</t>
  </si>
  <si>
    <t xml:space="preserve">Total District</t>
  </si>
  <si>
    <t xml:space="preserve">Committees</t>
  </si>
  <si>
    <t xml:space="preserve">Communications</t>
  </si>
  <si>
    <t xml:space="preserve">Community Service</t>
  </si>
  <si>
    <t xml:space="preserve">Convention </t>
  </si>
  <si>
    <t xml:space="preserve">Finance</t>
  </si>
  <si>
    <t xml:space="preserve">International Relations</t>
  </si>
  <si>
    <t xml:space="preserve">Long Range Planning</t>
  </si>
  <si>
    <t xml:space="preserve">CNRO</t>
  </si>
  <si>
    <t xml:space="preserve">Lord Mayor Show</t>
  </si>
  <si>
    <t xml:space="preserve">Membership Drives (net )</t>
  </si>
  <si>
    <t xml:space="preserve">Membership Drives</t>
  </si>
  <si>
    <t xml:space="preserve">GMT/GLT</t>
  </si>
  <si>
    <t xml:space="preserve">New Club Development</t>
  </si>
  <si>
    <t xml:space="preserve">PR</t>
  </si>
  <si>
    <t xml:space="preserve">Training</t>
  </si>
  <si>
    <t xml:space="preserve">Youth</t>
  </si>
  <si>
    <t xml:space="preserve">Total Committees</t>
  </si>
  <si>
    <t xml:space="preserve">Total Expenses</t>
  </si>
  <si>
    <t xml:space="preserve">Shortfall/Surplus</t>
  </si>
  <si>
    <t xml:space="preserve">Members</t>
  </si>
  <si>
    <t xml:space="preserve">Reserves</t>
  </si>
  <si>
    <t xml:space="preserve">Administration</t>
  </si>
  <si>
    <t xml:space="preserve">Leos</t>
  </si>
  <si>
    <t xml:space="preserve">Convention Business</t>
  </si>
  <si>
    <t xml:space="preserve">Convention Social</t>
  </si>
  <si>
    <t xml:space="preserve">Membership</t>
  </si>
  <si>
    <t xml:space="preserve">Total Reserves</t>
  </si>
  <si>
    <t xml:space="preserve">notes to budget plan</t>
  </si>
  <si>
    <t xml:space="preserve">Income based on membership 1230 @ £11 per member</t>
  </si>
  <si>
    <t xml:space="preserve">Expenditure</t>
  </si>
  <si>
    <t xml:space="preserve">ALL Minor amendments reflect historic expenditure and new Cabinet Structure</t>
  </si>
  <si>
    <t xml:space="preserve">Sgt.at Arms  - change of officer 2014-2015.  Now includes Centennial Officer</t>
  </si>
  <si>
    <t xml:space="preserve">DG Advisory Committee - not previously utilised  - token sum as precaution</t>
  </si>
  <si>
    <t xml:space="preserve">Region/Zone: minor amendment  budget also available within GMT/GLT </t>
  </si>
  <si>
    <t xml:space="preserve">Forums and Room Hire - no change in allocation.  Will also provide workshops at convention.</t>
  </si>
  <si>
    <t xml:space="preserve">Island travel - minor amendment </t>
  </si>
  <si>
    <t xml:space="preserve">Room Hire Cabinet - venue/charge unknown - precautionary sum</t>
  </si>
  <si>
    <t xml:space="preserve">New Club Development:  new item</t>
  </si>
  <si>
    <t xml:space="preserve">Training:  monies collected to assist with attendance at Institutes etc.</t>
  </si>
  <si>
    <t xml:space="preserve">Vice District Governors:  previously within GMT/GLT </t>
  </si>
  <si>
    <t xml:space="preserve">Long Range Planning:  reassigned CNRO</t>
  </si>
  <si>
    <t xml:space="preserve">Region/Zone budgets:  element to assist with transport costs guests speakers at Zone meetings</t>
  </si>
  <si>
    <t xml:space="preserve">Balance 2013-2014 GMT/GLT/Forums/Membership Drives</t>
  </si>
  <si>
    <t xml:space="preserve">£2050 to New Club Development Reserves.</t>
  </si>
  <si>
    <t xml:space="preserve">Planned expenditure New club Development over 3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mm\-yy"/>
    <numFmt numFmtId="167" formatCode="d\.m\.yy;@"/>
    <numFmt numFmtId="168" formatCode="0"/>
    <numFmt numFmtId="169" formatCode="General"/>
    <numFmt numFmtId="170" formatCode="0%"/>
    <numFmt numFmtId="171" formatCode="0.00%"/>
    <numFmt numFmtId="172" formatCode="0.00"/>
    <numFmt numFmtId="173" formatCode="#,##0.00"/>
    <numFmt numFmtId="174" formatCode="0_ ;[RED]\-0\ "/>
    <numFmt numFmtId="175" formatCode="0_ ;\-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6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sz val="9"/>
      <color rgb="FFFF0000"/>
      <name val="Calibri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6"/>
      <name val="Calibri"/>
      <family val="2"/>
    </font>
    <font>
      <sz val="9"/>
      <name val="Calibri"/>
      <family val="2"/>
    </font>
    <font>
      <sz val="6"/>
      <color rgb="FFFF0000"/>
      <name val="Calibri"/>
      <family val="2"/>
    </font>
    <font>
      <sz val="9"/>
      <color rgb="FF0066CC"/>
      <name val="Calibri"/>
      <family val="2"/>
    </font>
    <font>
      <sz val="8"/>
      <name val="Arial"/>
      <family val="2"/>
    </font>
    <font>
      <sz val="6"/>
      <name val="Calibri"/>
      <family val="2"/>
    </font>
    <font>
      <b val="true"/>
      <sz val="8"/>
      <color rgb="FF000000"/>
      <name val="Calibri"/>
      <family val="2"/>
    </font>
    <font>
      <sz val="9"/>
      <color rgb="FFFF0000"/>
      <name val="Calibri"/>
      <family val="2"/>
    </font>
    <font>
      <b val="true"/>
      <u val="single"/>
      <sz val="8"/>
      <color rgb="FFFF0000"/>
      <name val="Arial"/>
      <family val="2"/>
    </font>
    <font>
      <sz val="8"/>
      <color rgb="FF008000"/>
      <name val="Calibri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b val="true"/>
      <sz val="8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true" outlineLevel="0" max="2" min="2" style="0" width="9.7"/>
    <col collapsed="false" customWidth="true" hidden="true" outlineLevel="0" max="3" min="3" style="1" width="5.28"/>
    <col collapsed="false" customWidth="false" hidden="true" outlineLevel="0" max="4" min="4" style="0" width="8.96"/>
    <col collapsed="false" customWidth="true" hidden="true" outlineLevel="0" max="5" min="5" style="0" width="4.41"/>
    <col collapsed="false" customWidth="true" hidden="true" outlineLevel="0" max="6" min="6" style="0" width="8.7"/>
    <col collapsed="false" customWidth="true" hidden="true" outlineLevel="0" max="7" min="7" style="1" width="4.7"/>
    <col collapsed="false" customWidth="false" hidden="true" outlineLevel="0" max="8" min="8" style="0" width="8.96"/>
    <col collapsed="false" customWidth="true" hidden="false" outlineLevel="0" max="9" min="9" style="0" width="0.41"/>
    <col collapsed="false" customWidth="true" hidden="false" outlineLevel="0" max="10" min="10" style="0" width="9.28"/>
    <col collapsed="false" customWidth="true" hidden="true" outlineLevel="0" max="11" min="11" style="1" width="4.85"/>
    <col collapsed="false" customWidth="true" hidden="true" outlineLevel="0" max="12" min="12" style="0" width="8.7"/>
    <col collapsed="false" customWidth="true" hidden="false" outlineLevel="0" max="13" min="13" style="0" width="0.41"/>
    <col collapsed="false" customWidth="true" hidden="true" outlineLevel="0" max="15" min="15" style="0" width="4.7"/>
    <col collapsed="false" customWidth="false" hidden="true" outlineLevel="0" max="16" min="16" style="0" width="8.96"/>
    <col collapsed="false" customWidth="true" hidden="false" outlineLevel="0" max="17" min="17" style="0" width="0.13"/>
    <col collapsed="false" customWidth="true" hidden="false" outlineLevel="0" max="18" min="18" style="0" width="9.14"/>
    <col collapsed="false" customWidth="true" hidden="true" outlineLevel="0" max="19" min="19" style="2" width="2.56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true" outlineLevel="0" max="22" min="22" style="0" width="0.85"/>
    <col collapsed="false" customWidth="true" hidden="true" outlineLevel="0" max="23" min="23" style="0" width="2.56"/>
    <col collapsed="false" customWidth="true" hidden="false" outlineLevel="0" max="25" min="24" style="0" width="8.56"/>
    <col collapsed="false" customWidth="true" hidden="false" outlineLevel="0" max="26" min="26" style="0" width="0.99"/>
    <col collapsed="false" customWidth="true" hidden="false" outlineLevel="0" max="29" min="27" style="0" width="8.56"/>
    <col collapsed="false" customWidth="true" hidden="false" outlineLevel="0" max="30" min="30" style="0" width="17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2</v>
      </c>
      <c r="F1" s="4" t="s">
        <v>4</v>
      </c>
      <c r="G1" s="7" t="s">
        <v>2</v>
      </c>
      <c r="H1" s="4" t="s">
        <v>5</v>
      </c>
      <c r="I1" s="8"/>
      <c r="J1" s="9" t="s">
        <v>5</v>
      </c>
      <c r="K1" s="10" t="s">
        <v>2</v>
      </c>
      <c r="L1" s="11" t="s">
        <v>6</v>
      </c>
      <c r="M1" s="12"/>
      <c r="N1" s="9" t="s">
        <v>6</v>
      </c>
      <c r="P1" s="13" t="s">
        <v>7</v>
      </c>
      <c r="Q1" s="14"/>
      <c r="R1" s="13" t="s">
        <v>7</v>
      </c>
      <c r="S1" s="15" t="s">
        <v>2</v>
      </c>
      <c r="T1" s="16" t="s">
        <v>8</v>
      </c>
      <c r="U1" s="13" t="s">
        <v>9</v>
      </c>
      <c r="V1" s="17"/>
      <c r="W1" s="18" t="s">
        <v>2</v>
      </c>
      <c r="X1" s="19" t="s">
        <v>10</v>
      </c>
      <c r="Y1" s="19" t="s">
        <v>10</v>
      </c>
      <c r="Z1" s="20"/>
      <c r="AA1" s="19" t="s">
        <v>11</v>
      </c>
      <c r="AB1" s="19" t="s">
        <v>11</v>
      </c>
      <c r="AC1" s="21" t="s">
        <v>12</v>
      </c>
      <c r="AD1" s="14"/>
    </row>
    <row r="2" customFormat="false" ht="15" hidden="false" customHeight="true" outlineLevel="0" collapsed="false">
      <c r="A2" s="22"/>
      <c r="B2" s="23" t="s">
        <v>13</v>
      </c>
      <c r="C2" s="24"/>
      <c r="D2" s="23" t="s">
        <v>13</v>
      </c>
      <c r="E2" s="25"/>
      <c r="F2" s="26" t="s">
        <v>13</v>
      </c>
      <c r="G2" s="27"/>
      <c r="H2" s="23" t="s">
        <v>14</v>
      </c>
      <c r="I2" s="28"/>
      <c r="J2" s="26" t="s">
        <v>13</v>
      </c>
      <c r="K2" s="28"/>
      <c r="L2" s="29" t="s">
        <v>14</v>
      </c>
      <c r="M2" s="12"/>
      <c r="N2" s="26" t="s">
        <v>13</v>
      </c>
      <c r="P2" s="30" t="s">
        <v>14</v>
      </c>
      <c r="Q2" s="31"/>
      <c r="R2" s="32" t="s">
        <v>13</v>
      </c>
      <c r="S2" s="33"/>
      <c r="T2" s="34" t="s">
        <v>15</v>
      </c>
      <c r="U2" s="34"/>
      <c r="V2" s="35"/>
      <c r="W2" s="36"/>
      <c r="X2" s="34" t="s">
        <v>15</v>
      </c>
      <c r="Y2" s="37" t="n">
        <v>42156</v>
      </c>
      <c r="Z2" s="38"/>
      <c r="AA2" s="39" t="s">
        <v>15</v>
      </c>
      <c r="AB2" s="37" t="n">
        <v>42339</v>
      </c>
      <c r="AC2" s="40" t="s">
        <v>14</v>
      </c>
    </row>
    <row r="3" customFormat="false" ht="15" hidden="false" customHeight="true" outlineLevel="0" collapsed="false">
      <c r="A3" s="41" t="s">
        <v>16</v>
      </c>
      <c r="B3" s="42" t="n">
        <v>39629</v>
      </c>
      <c r="C3" s="43"/>
      <c r="D3" s="44" t="n">
        <v>39994</v>
      </c>
      <c r="E3" s="43"/>
      <c r="F3" s="45" t="n">
        <v>40359</v>
      </c>
      <c r="G3" s="46"/>
      <c r="H3" s="47"/>
      <c r="I3" s="48"/>
      <c r="J3" s="45" t="n">
        <v>40724</v>
      </c>
      <c r="K3" s="48"/>
      <c r="L3" s="49"/>
      <c r="M3" s="50"/>
      <c r="N3" s="45" t="n">
        <v>41090</v>
      </c>
      <c r="O3" s="51"/>
      <c r="P3" s="52"/>
      <c r="Q3" s="53"/>
      <c r="R3" s="54" t="n">
        <v>41455</v>
      </c>
      <c r="S3" s="55"/>
      <c r="T3" s="56"/>
      <c r="U3" s="57" t="n">
        <v>41820</v>
      </c>
      <c r="V3" s="58"/>
      <c r="W3" s="59"/>
      <c r="X3" s="56"/>
      <c r="Y3" s="60" t="n">
        <v>42185</v>
      </c>
      <c r="Z3" s="61"/>
      <c r="AA3" s="56"/>
      <c r="AB3" s="56"/>
      <c r="AC3" s="62" t="s">
        <v>15</v>
      </c>
      <c r="AD3" s="63" t="s">
        <v>16</v>
      </c>
    </row>
    <row r="4" customFormat="false" ht="15" hidden="false" customHeight="true" outlineLevel="0" collapsed="false">
      <c r="A4" s="64" t="s">
        <v>17</v>
      </c>
      <c r="B4" s="65" t="n">
        <v>13240</v>
      </c>
      <c r="C4" s="66"/>
      <c r="D4" s="65" t="n">
        <v>12584</v>
      </c>
      <c r="E4" s="67"/>
      <c r="F4" s="68" t="n">
        <v>12482</v>
      </c>
      <c r="G4" s="27"/>
      <c r="H4" s="68" t="n">
        <v>12600</v>
      </c>
      <c r="I4" s="28"/>
      <c r="J4" s="68" t="n">
        <v>12295</v>
      </c>
      <c r="K4" s="28"/>
      <c r="L4" s="68" t="n">
        <f aca="false">SUM(L52*L53)</f>
        <v>12510</v>
      </c>
      <c r="M4" s="12"/>
      <c r="N4" s="68" t="n">
        <v>12154</v>
      </c>
      <c r="P4" s="56" t="n">
        <v>12375</v>
      </c>
      <c r="Q4" s="58"/>
      <c r="R4" s="56" t="n">
        <v>11859</v>
      </c>
      <c r="S4" s="69" t="n">
        <v>96</v>
      </c>
      <c r="T4" s="56" t="n">
        <v>14850</v>
      </c>
      <c r="U4" s="70" t="n">
        <v>14472</v>
      </c>
      <c r="V4" s="58"/>
      <c r="W4" s="59" t="n">
        <v>97</v>
      </c>
      <c r="X4" s="56" t="n">
        <v>14410</v>
      </c>
      <c r="Y4" s="56" t="n">
        <v>12926</v>
      </c>
      <c r="Z4" s="61"/>
      <c r="AA4" s="56" t="n">
        <f aca="false">SUM(1250*11)</f>
        <v>13750</v>
      </c>
      <c r="AB4" s="56" t="n">
        <v>6748</v>
      </c>
      <c r="AC4" s="71" t="n">
        <v>13530</v>
      </c>
      <c r="AD4" s="72" t="s">
        <v>17</v>
      </c>
      <c r="AF4" s="73"/>
    </row>
    <row r="5" customFormat="false" ht="15" hidden="false" customHeight="true" outlineLevel="0" collapsed="false">
      <c r="A5" s="64" t="s">
        <v>18</v>
      </c>
      <c r="B5" s="65" t="n">
        <v>312</v>
      </c>
      <c r="C5" s="66"/>
      <c r="D5" s="65" t="n">
        <v>287</v>
      </c>
      <c r="E5" s="67"/>
      <c r="F5" s="68" t="n">
        <v>236</v>
      </c>
      <c r="G5" s="27"/>
      <c r="H5" s="68"/>
      <c r="I5" s="28"/>
      <c r="J5" s="74" t="n">
        <v>208</v>
      </c>
      <c r="K5" s="28"/>
      <c r="L5" s="68"/>
      <c r="M5" s="12"/>
      <c r="N5" s="68" t="n">
        <v>186</v>
      </c>
      <c r="P5" s="56"/>
      <c r="Q5" s="58"/>
      <c r="R5" s="56" t="n">
        <v>162</v>
      </c>
      <c r="S5" s="69"/>
      <c r="T5" s="56"/>
      <c r="U5" s="70" t="n">
        <v>139</v>
      </c>
      <c r="V5" s="58"/>
      <c r="W5" s="59"/>
      <c r="X5" s="56"/>
      <c r="Y5" s="56" t="n">
        <v>131</v>
      </c>
      <c r="Z5" s="61"/>
      <c r="AA5" s="56"/>
      <c r="AB5" s="56"/>
      <c r="AC5" s="71"/>
      <c r="AD5" s="72" t="s">
        <v>19</v>
      </c>
    </row>
    <row r="6" customFormat="false" ht="15" hidden="false" customHeight="true" outlineLevel="0" collapsed="false">
      <c r="A6" s="64" t="s">
        <v>20</v>
      </c>
      <c r="B6" s="65" t="n">
        <v>476</v>
      </c>
      <c r="C6" s="66"/>
      <c r="D6" s="65" t="n">
        <v>24</v>
      </c>
      <c r="E6" s="67"/>
      <c r="F6" s="68" t="n">
        <v>75</v>
      </c>
      <c r="G6" s="27"/>
      <c r="H6" s="68"/>
      <c r="I6" s="28"/>
      <c r="J6" s="74" t="n">
        <v>45</v>
      </c>
      <c r="K6" s="28"/>
      <c r="L6" s="68"/>
      <c r="M6" s="12"/>
      <c r="N6" s="68" t="n">
        <v>72</v>
      </c>
      <c r="P6" s="56"/>
      <c r="Q6" s="58"/>
      <c r="R6" s="56" t="n">
        <v>779</v>
      </c>
      <c r="S6" s="69"/>
      <c r="T6" s="56"/>
      <c r="U6" s="70"/>
      <c r="V6" s="58"/>
      <c r="W6" s="59"/>
      <c r="X6" s="56"/>
      <c r="Y6" s="56"/>
      <c r="Z6" s="61"/>
      <c r="AA6" s="56"/>
      <c r="AB6" s="56"/>
      <c r="AC6" s="71"/>
      <c r="AD6" s="72" t="s">
        <v>20</v>
      </c>
    </row>
    <row r="7" customFormat="false" ht="15" hidden="false" customHeight="true" outlineLevel="0" collapsed="false">
      <c r="A7" s="64" t="s">
        <v>21</v>
      </c>
      <c r="B7" s="65"/>
      <c r="C7" s="66"/>
      <c r="D7" s="65"/>
      <c r="E7" s="67"/>
      <c r="F7" s="68" t="n">
        <v>762</v>
      </c>
      <c r="G7" s="27"/>
      <c r="H7" s="68"/>
      <c r="I7" s="28"/>
      <c r="J7" s="74" t="n">
        <v>612</v>
      </c>
      <c r="K7" s="28"/>
      <c r="L7" s="68"/>
      <c r="M7" s="12"/>
      <c r="N7" s="68"/>
      <c r="P7" s="56"/>
      <c r="Q7" s="58"/>
      <c r="R7" s="56"/>
      <c r="S7" s="69"/>
      <c r="T7" s="56"/>
      <c r="U7" s="70" t="n">
        <v>1775</v>
      </c>
      <c r="V7" s="58"/>
      <c r="W7" s="59"/>
      <c r="X7" s="56"/>
      <c r="Y7" s="75" t="n">
        <v>1156</v>
      </c>
      <c r="Z7" s="61"/>
      <c r="AA7" s="75"/>
      <c r="AB7" s="75"/>
      <c r="AC7" s="76"/>
      <c r="AD7" s="72" t="s">
        <v>21</v>
      </c>
    </row>
    <row r="8" customFormat="false" ht="15" hidden="false" customHeight="true" outlineLevel="0" collapsed="false">
      <c r="A8" s="41" t="s">
        <v>22</v>
      </c>
      <c r="B8" s="77" t="n">
        <v>15087</v>
      </c>
      <c r="C8" s="43"/>
      <c r="D8" s="78" t="n">
        <v>13993</v>
      </c>
      <c r="E8" s="79"/>
      <c r="F8" s="80" t="n">
        <f aca="false">SUM(F4:F7)</f>
        <v>13555</v>
      </c>
      <c r="G8" s="27"/>
      <c r="H8" s="9" t="n">
        <f aca="false">SUM(H4:H7)</f>
        <v>12600</v>
      </c>
      <c r="I8" s="28"/>
      <c r="J8" s="9" t="n">
        <f aca="false">SUM(J4:J7)</f>
        <v>13160</v>
      </c>
      <c r="K8" s="28"/>
      <c r="L8" s="9" t="n">
        <f aca="false">SUM(L4:L7)</f>
        <v>12510</v>
      </c>
      <c r="M8" s="12"/>
      <c r="N8" s="9" t="n">
        <f aca="false">SUM(N4:N7)</f>
        <v>12412</v>
      </c>
      <c r="P8" s="13" t="n">
        <f aca="false">SUM(P4:P7)</f>
        <v>12375</v>
      </c>
      <c r="Q8" s="14"/>
      <c r="R8" s="13" t="n">
        <f aca="false">SUM(R4:R7)</f>
        <v>12800</v>
      </c>
      <c r="S8" s="15"/>
      <c r="T8" s="13" t="n">
        <v>14850</v>
      </c>
      <c r="U8" s="81" t="n">
        <f aca="false">SUM(U4:U7)</f>
        <v>16386</v>
      </c>
      <c r="V8" s="14"/>
      <c r="W8" s="82"/>
      <c r="X8" s="13" t="n">
        <f aca="false">SUM(X4:X7)</f>
        <v>14410</v>
      </c>
      <c r="Y8" s="13" t="n">
        <f aca="false">SUM(Y4:Y7)</f>
        <v>14213</v>
      </c>
      <c r="Z8" s="13" t="n">
        <f aca="false">SUM(Z4:Z7)</f>
        <v>0</v>
      </c>
      <c r="AA8" s="13" t="n">
        <f aca="false">SUM(AA4:AA7)</f>
        <v>13750</v>
      </c>
      <c r="AB8" s="83" t="n">
        <f aca="false">SUM(AB4:AB7)</f>
        <v>6748</v>
      </c>
      <c r="AC8" s="84" t="n">
        <f aca="false">SUM(AC4:AC7)</f>
        <v>13530</v>
      </c>
      <c r="AD8" s="85" t="s">
        <v>22</v>
      </c>
    </row>
    <row r="9" customFormat="false" ht="15" hidden="false" customHeight="true" outlineLevel="0" collapsed="false">
      <c r="A9" s="41" t="s">
        <v>23</v>
      </c>
      <c r="B9" s="72"/>
      <c r="C9" s="43"/>
      <c r="D9" s="72"/>
      <c r="E9" s="67"/>
      <c r="F9" s="86"/>
      <c r="G9" s="27"/>
      <c r="H9" s="86"/>
      <c r="I9" s="28"/>
      <c r="J9" s="12"/>
      <c r="K9" s="28"/>
      <c r="L9" s="86"/>
      <c r="M9" s="12"/>
      <c r="N9" s="86"/>
      <c r="P9" s="87"/>
      <c r="Q9" s="87"/>
      <c r="R9" s="87"/>
      <c r="S9" s="88"/>
      <c r="T9" s="87"/>
      <c r="U9" s="87"/>
      <c r="V9" s="87"/>
      <c r="W9" s="89"/>
      <c r="X9" s="87"/>
      <c r="Y9" s="87"/>
      <c r="Z9" s="90"/>
      <c r="AA9" s="87"/>
      <c r="AB9" s="87"/>
      <c r="AC9" s="91"/>
      <c r="AD9" s="85" t="s">
        <v>23</v>
      </c>
    </row>
    <row r="10" customFormat="false" ht="15" hidden="false" customHeight="true" outlineLevel="0" collapsed="false">
      <c r="A10" s="41" t="s">
        <v>24</v>
      </c>
      <c r="B10" s="72"/>
      <c r="C10" s="92"/>
      <c r="D10" s="72"/>
      <c r="E10" s="67"/>
      <c r="F10" s="86"/>
      <c r="G10" s="27"/>
      <c r="H10" s="86"/>
      <c r="I10" s="28"/>
      <c r="J10" s="12"/>
      <c r="K10" s="28"/>
      <c r="L10" s="86"/>
      <c r="M10" s="12"/>
      <c r="N10" s="86"/>
      <c r="P10" s="87"/>
      <c r="Q10" s="87"/>
      <c r="R10" s="87"/>
      <c r="S10" s="88"/>
      <c r="T10" s="87"/>
      <c r="U10" s="87"/>
      <c r="V10" s="87"/>
      <c r="W10" s="89"/>
      <c r="X10" s="87"/>
      <c r="Y10" s="87"/>
      <c r="Z10" s="90"/>
      <c r="AA10" s="87"/>
      <c r="AB10" s="87"/>
      <c r="AC10" s="91"/>
      <c r="AD10" s="85" t="s">
        <v>24</v>
      </c>
    </row>
    <row r="11" customFormat="false" ht="15" hidden="false" customHeight="true" outlineLevel="0" collapsed="false">
      <c r="A11" s="64" t="s">
        <v>25</v>
      </c>
      <c r="B11" s="93" t="n">
        <v>800</v>
      </c>
      <c r="C11" s="94" t="n">
        <v>1</v>
      </c>
      <c r="D11" s="93" t="n">
        <v>800</v>
      </c>
      <c r="E11" s="95" t="n">
        <v>1</v>
      </c>
      <c r="F11" s="96" t="n">
        <v>800</v>
      </c>
      <c r="G11" s="97" t="n">
        <v>1</v>
      </c>
      <c r="H11" s="96" t="n">
        <v>800</v>
      </c>
      <c r="I11" s="98"/>
      <c r="J11" s="96" t="n">
        <v>800</v>
      </c>
      <c r="K11" s="98" t="n">
        <v>1</v>
      </c>
      <c r="L11" s="96" t="n">
        <v>800</v>
      </c>
      <c r="M11" s="12"/>
      <c r="N11" s="96" t="n">
        <v>800</v>
      </c>
      <c r="O11" s="99" t="n">
        <v>1</v>
      </c>
      <c r="P11" s="100" t="n">
        <v>800</v>
      </c>
      <c r="Q11" s="58"/>
      <c r="R11" s="100" t="n">
        <v>800</v>
      </c>
      <c r="S11" s="69" t="n">
        <v>100</v>
      </c>
      <c r="T11" s="100" t="n">
        <v>800</v>
      </c>
      <c r="U11" s="100" t="n">
        <v>800</v>
      </c>
      <c r="V11" s="58"/>
      <c r="W11" s="59" t="n">
        <v>100</v>
      </c>
      <c r="X11" s="100" t="n">
        <v>800</v>
      </c>
      <c r="Y11" s="100" t="n">
        <v>800</v>
      </c>
      <c r="Z11" s="61"/>
      <c r="AA11" s="100" t="n">
        <v>800</v>
      </c>
      <c r="AB11" s="100" t="n">
        <v>400</v>
      </c>
      <c r="AC11" s="101" t="n">
        <v>800</v>
      </c>
      <c r="AD11" s="72" t="s">
        <v>25</v>
      </c>
    </row>
    <row r="12" customFormat="false" ht="15" hidden="false" customHeight="true" outlineLevel="0" collapsed="false">
      <c r="A12" s="64" t="s">
        <v>26</v>
      </c>
      <c r="B12" s="65"/>
      <c r="C12" s="94"/>
      <c r="D12" s="65"/>
      <c r="E12" s="95"/>
      <c r="F12" s="68"/>
      <c r="G12" s="97"/>
      <c r="H12" s="68"/>
      <c r="I12" s="98"/>
      <c r="J12" s="68"/>
      <c r="K12" s="98"/>
      <c r="L12" s="68"/>
      <c r="M12" s="12"/>
      <c r="N12" s="68"/>
      <c r="O12" s="99"/>
      <c r="P12" s="56"/>
      <c r="Q12" s="58"/>
      <c r="R12" s="56"/>
      <c r="S12" s="69"/>
      <c r="T12" s="56"/>
      <c r="U12" s="56"/>
      <c r="V12" s="58"/>
      <c r="W12" s="59"/>
      <c r="X12" s="56"/>
      <c r="Y12" s="56"/>
      <c r="Z12" s="61"/>
      <c r="AA12" s="56" t="n">
        <v>500</v>
      </c>
      <c r="AB12" s="56"/>
      <c r="AC12" s="71" t="n">
        <v>400</v>
      </c>
      <c r="AD12" s="72" t="s">
        <v>26</v>
      </c>
    </row>
    <row r="13" customFormat="false" ht="15" hidden="false" customHeight="true" outlineLevel="0" collapsed="false">
      <c r="A13" s="64" t="s">
        <v>27</v>
      </c>
      <c r="B13" s="65" t="n">
        <v>624</v>
      </c>
      <c r="C13" s="94" t="n">
        <v>0.46</v>
      </c>
      <c r="D13" s="65" t="n">
        <v>415</v>
      </c>
      <c r="E13" s="95" t="n">
        <v>0.33</v>
      </c>
      <c r="F13" s="68" t="n">
        <v>488</v>
      </c>
      <c r="G13" s="97" t="n">
        <v>0.49</v>
      </c>
      <c r="H13" s="68" t="n">
        <v>1000</v>
      </c>
      <c r="I13" s="28"/>
      <c r="J13" s="68" t="n">
        <v>592</v>
      </c>
      <c r="K13" s="98" t="n">
        <v>0.59</v>
      </c>
      <c r="L13" s="68" t="n">
        <v>800</v>
      </c>
      <c r="M13" s="12"/>
      <c r="N13" s="68" t="n">
        <v>804</v>
      </c>
      <c r="O13" s="99" t="n">
        <v>1</v>
      </c>
      <c r="P13" s="56" t="n">
        <v>700</v>
      </c>
      <c r="Q13" s="58"/>
      <c r="R13" s="56" t="n">
        <v>320</v>
      </c>
      <c r="S13" s="69" t="n">
        <v>46</v>
      </c>
      <c r="T13" s="56" t="n">
        <v>650</v>
      </c>
      <c r="U13" s="56" t="n">
        <v>95</v>
      </c>
      <c r="V13" s="58"/>
      <c r="W13" s="59" t="n">
        <v>14</v>
      </c>
      <c r="X13" s="56" t="n">
        <v>550</v>
      </c>
      <c r="Y13" s="56" t="n">
        <v>175</v>
      </c>
      <c r="Z13" s="61"/>
      <c r="AA13" s="56" t="n">
        <v>200</v>
      </c>
      <c r="AB13" s="56" t="n">
        <v>52</v>
      </c>
      <c r="AC13" s="71" t="n">
        <v>200</v>
      </c>
      <c r="AD13" s="72" t="s">
        <v>27</v>
      </c>
    </row>
    <row r="14" customFormat="false" ht="15" hidden="false" customHeight="true" outlineLevel="0" collapsed="false">
      <c r="A14" s="64" t="s">
        <v>28</v>
      </c>
      <c r="B14" s="65" t="n">
        <v>467</v>
      </c>
      <c r="C14" s="94" t="n">
        <v>0.93</v>
      </c>
      <c r="D14" s="65" t="n">
        <v>224</v>
      </c>
      <c r="E14" s="95" t="n">
        <v>0.45</v>
      </c>
      <c r="F14" s="68" t="n">
        <v>268</v>
      </c>
      <c r="G14" s="97" t="n">
        <v>0.6</v>
      </c>
      <c r="H14" s="68" t="n">
        <v>400</v>
      </c>
      <c r="I14" s="28"/>
      <c r="J14" s="68" t="n">
        <v>328</v>
      </c>
      <c r="K14" s="98" t="n">
        <v>0.82</v>
      </c>
      <c r="L14" s="68" t="n">
        <v>350</v>
      </c>
      <c r="M14" s="12"/>
      <c r="N14" s="68" t="n">
        <v>279</v>
      </c>
      <c r="O14" s="99" t="n">
        <f aca="false">SUM(N14/L14)</f>
        <v>0.797142857142857</v>
      </c>
      <c r="P14" s="56" t="n">
        <v>325</v>
      </c>
      <c r="Q14" s="58"/>
      <c r="R14" s="56" t="n">
        <v>209</v>
      </c>
      <c r="S14" s="69" t="n">
        <v>64</v>
      </c>
      <c r="T14" s="56" t="n">
        <v>300</v>
      </c>
      <c r="U14" s="56" t="n">
        <v>134</v>
      </c>
      <c r="V14" s="58"/>
      <c r="W14" s="59" t="n">
        <v>45</v>
      </c>
      <c r="X14" s="56" t="n">
        <v>275</v>
      </c>
      <c r="Y14" s="56" t="n">
        <v>175</v>
      </c>
      <c r="Z14" s="61"/>
      <c r="AA14" s="56" t="n">
        <v>200</v>
      </c>
      <c r="AB14" s="56" t="n">
        <v>123</v>
      </c>
      <c r="AC14" s="71" t="n">
        <v>200</v>
      </c>
      <c r="AD14" s="72" t="s">
        <v>28</v>
      </c>
    </row>
    <row r="15" customFormat="false" ht="15" hidden="false" customHeight="true" outlineLevel="0" collapsed="false">
      <c r="A15" s="64" t="s">
        <v>29</v>
      </c>
      <c r="B15" s="65"/>
      <c r="C15" s="66"/>
      <c r="D15" s="65" t="n">
        <v>94</v>
      </c>
      <c r="E15" s="95" t="n">
        <v>0.63</v>
      </c>
      <c r="F15" s="68" t="n">
        <v>106</v>
      </c>
      <c r="G15" s="97" t="n">
        <v>0.71</v>
      </c>
      <c r="H15" s="68" t="n">
        <v>120</v>
      </c>
      <c r="I15" s="28"/>
      <c r="J15" s="74"/>
      <c r="K15" s="28"/>
      <c r="L15" s="68" t="n">
        <v>100</v>
      </c>
      <c r="M15" s="12"/>
      <c r="N15" s="68"/>
      <c r="O15" s="99"/>
      <c r="P15" s="56" t="n">
        <v>100</v>
      </c>
      <c r="Q15" s="58"/>
      <c r="R15" s="56" t="n">
        <v>18</v>
      </c>
      <c r="S15" s="69" t="n">
        <v>18</v>
      </c>
      <c r="T15" s="56" t="n">
        <v>100</v>
      </c>
      <c r="U15" s="56"/>
      <c r="V15" s="58"/>
      <c r="W15" s="59" t="n">
        <v>0</v>
      </c>
      <c r="X15" s="56" t="n">
        <v>100</v>
      </c>
      <c r="Y15" s="56" t="n">
        <v>96</v>
      </c>
      <c r="Z15" s="61"/>
      <c r="AA15" s="56" t="n">
        <v>100</v>
      </c>
      <c r="AB15" s="56" t="n">
        <v>48</v>
      </c>
      <c r="AC15" s="71" t="n">
        <v>250</v>
      </c>
      <c r="AD15" s="72" t="s">
        <v>30</v>
      </c>
    </row>
    <row r="16" customFormat="false" ht="15" hidden="false" customHeight="true" outlineLevel="0" collapsed="false">
      <c r="A16" s="64" t="s">
        <v>31</v>
      </c>
      <c r="B16" s="65"/>
      <c r="C16" s="66"/>
      <c r="D16" s="65"/>
      <c r="E16" s="67"/>
      <c r="F16" s="68"/>
      <c r="G16" s="27"/>
      <c r="H16" s="68"/>
      <c r="I16" s="28"/>
      <c r="J16" s="74"/>
      <c r="K16" s="28"/>
      <c r="L16" s="68" t="n">
        <v>100</v>
      </c>
      <c r="M16" s="68"/>
      <c r="N16" s="68"/>
      <c r="O16" s="99"/>
      <c r="P16" s="56" t="n">
        <v>100</v>
      </c>
      <c r="Q16" s="58"/>
      <c r="R16" s="56"/>
      <c r="S16" s="69" t="n">
        <v>0</v>
      </c>
      <c r="T16" s="56" t="n">
        <v>100</v>
      </c>
      <c r="U16" s="56"/>
      <c r="V16" s="58"/>
      <c r="W16" s="59" t="n">
        <v>0</v>
      </c>
      <c r="X16" s="56" t="n">
        <v>50</v>
      </c>
      <c r="Y16" s="56"/>
      <c r="Z16" s="61"/>
      <c r="AA16" s="56" t="n">
        <v>50</v>
      </c>
      <c r="AB16" s="56"/>
      <c r="AC16" s="71" t="n">
        <v>50</v>
      </c>
      <c r="AD16" s="72" t="s">
        <v>31</v>
      </c>
    </row>
    <row r="17" customFormat="false" ht="15" hidden="false" customHeight="true" outlineLevel="0" collapsed="false">
      <c r="A17" s="64" t="s">
        <v>32</v>
      </c>
      <c r="B17" s="65"/>
      <c r="C17" s="94"/>
      <c r="D17" s="65"/>
      <c r="E17" s="67"/>
      <c r="F17" s="68" t="n">
        <v>69</v>
      </c>
      <c r="G17" s="97" t="n">
        <v>0.69</v>
      </c>
      <c r="H17" s="68" t="n">
        <v>120</v>
      </c>
      <c r="I17" s="28"/>
      <c r="J17" s="74" t="n">
        <v>67</v>
      </c>
      <c r="K17" s="98" t="n">
        <v>0.56</v>
      </c>
      <c r="L17" s="68" t="n">
        <v>100</v>
      </c>
      <c r="M17" s="12"/>
      <c r="N17" s="102" t="n">
        <v>106</v>
      </c>
      <c r="O17" s="99" t="n">
        <f aca="false">SUM(N17/L17)</f>
        <v>1.06</v>
      </c>
      <c r="P17" s="56" t="n">
        <v>100</v>
      </c>
      <c r="Q17" s="58"/>
      <c r="R17" s="56" t="n">
        <v>75</v>
      </c>
      <c r="S17" s="69" t="n">
        <v>75</v>
      </c>
      <c r="T17" s="56" t="n">
        <v>130</v>
      </c>
      <c r="U17" s="56" t="n">
        <v>128</v>
      </c>
      <c r="V17" s="58"/>
      <c r="W17" s="59" t="n">
        <v>100</v>
      </c>
      <c r="X17" s="56" t="n">
        <v>100</v>
      </c>
      <c r="Y17" s="56" t="n">
        <v>107</v>
      </c>
      <c r="Z17" s="61"/>
      <c r="AA17" s="56" t="n">
        <v>100</v>
      </c>
      <c r="AB17" s="56"/>
      <c r="AC17" s="71" t="n">
        <v>100</v>
      </c>
      <c r="AD17" s="72" t="s">
        <v>32</v>
      </c>
    </row>
    <row r="18" customFormat="false" ht="15" hidden="false" customHeight="true" outlineLevel="0" collapsed="false">
      <c r="A18" s="64" t="s">
        <v>33</v>
      </c>
      <c r="B18" s="65" t="n">
        <v>143</v>
      </c>
      <c r="C18" s="94" t="n">
        <v>0.57</v>
      </c>
      <c r="D18" s="65" t="n">
        <v>141</v>
      </c>
      <c r="E18" s="95" t="n">
        <v>0.7</v>
      </c>
      <c r="F18" s="68" t="n">
        <v>237</v>
      </c>
      <c r="G18" s="97" t="n">
        <v>0.95</v>
      </c>
      <c r="H18" s="68" t="n">
        <v>250</v>
      </c>
      <c r="I18" s="28"/>
      <c r="J18" s="103" t="n">
        <v>267</v>
      </c>
      <c r="K18" s="98" t="n">
        <v>1.07</v>
      </c>
      <c r="L18" s="68" t="n">
        <v>250</v>
      </c>
      <c r="M18" s="12"/>
      <c r="N18" s="102" t="n">
        <v>352</v>
      </c>
      <c r="O18" s="99" t="n">
        <f aca="false">SUM(N18/L18)</f>
        <v>1.408</v>
      </c>
      <c r="P18" s="56" t="n">
        <v>250</v>
      </c>
      <c r="Q18" s="58"/>
      <c r="R18" s="56" t="n">
        <v>67</v>
      </c>
      <c r="S18" s="69" t="n">
        <v>27</v>
      </c>
      <c r="T18" s="56" t="n">
        <v>250</v>
      </c>
      <c r="U18" s="56"/>
      <c r="V18" s="58"/>
      <c r="W18" s="59" t="n">
        <v>0</v>
      </c>
      <c r="X18" s="56" t="n">
        <v>250</v>
      </c>
      <c r="Y18" s="56" t="n">
        <v>43</v>
      </c>
      <c r="Z18" s="61"/>
      <c r="AA18" s="56" t="n">
        <v>200</v>
      </c>
      <c r="AB18" s="56" t="n">
        <v>43</v>
      </c>
      <c r="AC18" s="71" t="n">
        <v>200</v>
      </c>
      <c r="AD18" s="72" t="s">
        <v>33</v>
      </c>
    </row>
    <row r="19" customFormat="false" ht="15" hidden="false" customHeight="true" outlineLevel="0" collapsed="false">
      <c r="A19" s="64" t="s">
        <v>34</v>
      </c>
      <c r="B19" s="65" t="n">
        <v>361</v>
      </c>
      <c r="C19" s="94" t="n">
        <v>1.44</v>
      </c>
      <c r="D19" s="65" t="n">
        <v>198</v>
      </c>
      <c r="E19" s="95" t="n">
        <v>0.99</v>
      </c>
      <c r="F19" s="68" t="n">
        <v>303</v>
      </c>
      <c r="G19" s="97" t="n">
        <v>0.76</v>
      </c>
      <c r="H19" s="68" t="n">
        <v>400</v>
      </c>
      <c r="I19" s="28"/>
      <c r="J19" s="74" t="n">
        <v>366</v>
      </c>
      <c r="K19" s="98" t="n">
        <v>0.91</v>
      </c>
      <c r="L19" s="68" t="n">
        <v>500</v>
      </c>
      <c r="M19" s="12"/>
      <c r="N19" s="68" t="n">
        <v>543</v>
      </c>
      <c r="O19" s="99" t="n">
        <f aca="false">SUM(N19/L19)</f>
        <v>1.086</v>
      </c>
      <c r="P19" s="56" t="n">
        <v>400</v>
      </c>
      <c r="Q19" s="58"/>
      <c r="R19" s="56" t="n">
        <v>437</v>
      </c>
      <c r="S19" s="69" t="n">
        <v>109</v>
      </c>
      <c r="T19" s="56" t="n">
        <v>500</v>
      </c>
      <c r="U19" s="56" t="n">
        <v>315</v>
      </c>
      <c r="V19" s="58"/>
      <c r="W19" s="59" t="n">
        <v>63</v>
      </c>
      <c r="X19" s="56" t="n">
        <v>500</v>
      </c>
      <c r="Y19" s="56"/>
      <c r="Z19" s="61"/>
      <c r="AA19" s="56" t="n">
        <v>500</v>
      </c>
      <c r="AB19" s="56" t="n">
        <v>198</v>
      </c>
      <c r="AC19" s="71" t="n">
        <v>450</v>
      </c>
      <c r="AD19" s="72" t="s">
        <v>34</v>
      </c>
    </row>
    <row r="20" customFormat="false" ht="15" hidden="false" customHeight="true" outlineLevel="0" collapsed="false">
      <c r="A20" s="64" t="s">
        <v>35</v>
      </c>
      <c r="B20" s="65" t="n">
        <v>117</v>
      </c>
      <c r="C20" s="94" t="n">
        <v>0.47</v>
      </c>
      <c r="D20" s="65" t="n">
        <v>167</v>
      </c>
      <c r="E20" s="94" t="n">
        <v>0.83</v>
      </c>
      <c r="F20" s="68" t="n">
        <v>44</v>
      </c>
      <c r="G20" s="97" t="n">
        <v>0.18</v>
      </c>
      <c r="H20" s="68" t="n">
        <v>250</v>
      </c>
      <c r="I20" s="28"/>
      <c r="J20" s="74" t="n">
        <v>52</v>
      </c>
      <c r="K20" s="98" t="n">
        <v>0.21</v>
      </c>
      <c r="L20" s="68" t="n">
        <v>250</v>
      </c>
      <c r="M20" s="12"/>
      <c r="N20" s="68" t="n">
        <v>99</v>
      </c>
      <c r="O20" s="99" t="n">
        <f aca="false">SUM(N20/L20)</f>
        <v>0.396</v>
      </c>
      <c r="P20" s="56" t="n">
        <v>250</v>
      </c>
      <c r="Q20" s="58"/>
      <c r="R20" s="56" t="n">
        <v>179</v>
      </c>
      <c r="S20" s="69" t="n">
        <v>72</v>
      </c>
      <c r="T20" s="56" t="n">
        <v>250</v>
      </c>
      <c r="U20" s="56" t="n">
        <v>70</v>
      </c>
      <c r="V20" s="58"/>
      <c r="W20" s="59" t="n">
        <v>28</v>
      </c>
      <c r="X20" s="56" t="n">
        <v>250</v>
      </c>
      <c r="Y20" s="56" t="n">
        <v>169</v>
      </c>
      <c r="Z20" s="61"/>
      <c r="AA20" s="56" t="n">
        <v>200</v>
      </c>
      <c r="AB20" s="56" t="n">
        <v>48</v>
      </c>
      <c r="AC20" s="71" t="n">
        <v>200</v>
      </c>
      <c r="AD20" s="72" t="s">
        <v>35</v>
      </c>
    </row>
    <row r="21" customFormat="false" ht="15" hidden="false" customHeight="true" outlineLevel="0" collapsed="false">
      <c r="A21" s="64" t="s">
        <v>36</v>
      </c>
      <c r="B21" s="65" t="n">
        <v>44</v>
      </c>
      <c r="C21" s="94" t="n">
        <v>0.18</v>
      </c>
      <c r="D21" s="65" t="n">
        <v>0</v>
      </c>
      <c r="E21" s="67"/>
      <c r="F21" s="68"/>
      <c r="G21" s="27"/>
      <c r="H21" s="68" t="n">
        <v>250</v>
      </c>
      <c r="I21" s="28"/>
      <c r="J21" s="74" t="n">
        <v>80</v>
      </c>
      <c r="K21" s="98" t="n">
        <v>0.32</v>
      </c>
      <c r="L21" s="68" t="n">
        <v>250</v>
      </c>
      <c r="M21" s="12"/>
      <c r="N21" s="68" t="n">
        <v>96</v>
      </c>
      <c r="O21" s="99" t="n">
        <f aca="false">SUM(N21/L21)</f>
        <v>0.384</v>
      </c>
      <c r="P21" s="56" t="n">
        <v>250</v>
      </c>
      <c r="Q21" s="58"/>
      <c r="R21" s="56"/>
      <c r="S21" s="69" t="n">
        <v>0</v>
      </c>
      <c r="T21" s="56" t="n">
        <v>250</v>
      </c>
      <c r="U21" s="56"/>
      <c r="V21" s="58"/>
      <c r="W21" s="59" t="n">
        <v>0</v>
      </c>
      <c r="X21" s="56" t="n">
        <v>250</v>
      </c>
      <c r="Y21" s="56" t="n">
        <v>114</v>
      </c>
      <c r="Z21" s="61"/>
      <c r="AA21" s="56" t="n">
        <v>200</v>
      </c>
      <c r="AB21" s="56" t="n">
        <v>75</v>
      </c>
      <c r="AC21" s="71" t="n">
        <v>200</v>
      </c>
      <c r="AD21" s="72" t="s">
        <v>36</v>
      </c>
    </row>
    <row r="22" customFormat="false" ht="15" hidden="false" customHeight="true" outlineLevel="0" collapsed="false">
      <c r="A22" s="64" t="s">
        <v>37</v>
      </c>
      <c r="B22" s="65" t="n">
        <v>166</v>
      </c>
      <c r="C22" s="94" t="n">
        <v>0.66</v>
      </c>
      <c r="D22" s="65" t="n">
        <v>79</v>
      </c>
      <c r="E22" s="95" t="n">
        <v>0.4</v>
      </c>
      <c r="F22" s="68" t="n">
        <v>76</v>
      </c>
      <c r="G22" s="97" t="n">
        <v>0.3</v>
      </c>
      <c r="H22" s="68" t="n">
        <v>250</v>
      </c>
      <c r="I22" s="28"/>
      <c r="J22" s="74" t="n">
        <v>165</v>
      </c>
      <c r="K22" s="98" t="n">
        <v>0.66</v>
      </c>
      <c r="L22" s="68" t="n">
        <v>250</v>
      </c>
      <c r="M22" s="12"/>
      <c r="N22" s="68" t="n">
        <v>210</v>
      </c>
      <c r="O22" s="99" t="n">
        <f aca="false">SUM(N22/L22)</f>
        <v>0.84</v>
      </c>
      <c r="P22" s="56" t="n">
        <v>250</v>
      </c>
      <c r="Q22" s="58"/>
      <c r="R22" s="56" t="n">
        <v>145</v>
      </c>
      <c r="S22" s="69" t="n">
        <v>58</v>
      </c>
      <c r="T22" s="56" t="n">
        <v>250</v>
      </c>
      <c r="U22" s="56" t="n">
        <v>27</v>
      </c>
      <c r="V22" s="58"/>
      <c r="W22" s="59" t="n">
        <v>11</v>
      </c>
      <c r="X22" s="56" t="n">
        <v>250</v>
      </c>
      <c r="Y22" s="56" t="n">
        <v>28</v>
      </c>
      <c r="Z22" s="61"/>
      <c r="AA22" s="56" t="n">
        <v>200</v>
      </c>
      <c r="AB22" s="56"/>
      <c r="AC22" s="71" t="n">
        <v>200</v>
      </c>
      <c r="AD22" s="72" t="s">
        <v>37</v>
      </c>
    </row>
    <row r="23" customFormat="false" ht="15" hidden="false" customHeight="true" outlineLevel="0" collapsed="false">
      <c r="A23" s="64" t="s">
        <v>38</v>
      </c>
      <c r="B23" s="65" t="n">
        <v>780</v>
      </c>
      <c r="C23" s="94" t="n">
        <v>0.78</v>
      </c>
      <c r="D23" s="65" t="n">
        <v>733</v>
      </c>
      <c r="E23" s="95" t="n">
        <v>0.73</v>
      </c>
      <c r="F23" s="68" t="n">
        <v>732</v>
      </c>
      <c r="G23" s="97" t="n">
        <v>0.49</v>
      </c>
      <c r="H23" s="104" t="n">
        <v>1500</v>
      </c>
      <c r="I23" s="28"/>
      <c r="J23" s="104" t="n">
        <v>2036</v>
      </c>
      <c r="K23" s="98" t="n">
        <v>1.36</v>
      </c>
      <c r="L23" s="68" t="n">
        <v>2200</v>
      </c>
      <c r="M23" s="105"/>
      <c r="N23" s="68" t="n">
        <v>1229</v>
      </c>
      <c r="O23" s="99" t="n">
        <f aca="false">SUM(N23/L23)</f>
        <v>0.558636363636364</v>
      </c>
      <c r="P23" s="56" t="n">
        <v>2200</v>
      </c>
      <c r="Q23" s="58"/>
      <c r="R23" s="56"/>
      <c r="S23" s="69"/>
      <c r="T23" s="56" t="n">
        <v>2000</v>
      </c>
      <c r="U23" s="56" t="n">
        <v>1553</v>
      </c>
      <c r="V23" s="58"/>
      <c r="W23" s="59" t="n">
        <v>78</v>
      </c>
      <c r="X23" s="56" t="n">
        <v>2000</v>
      </c>
      <c r="Y23" s="56" t="n">
        <v>755</v>
      </c>
      <c r="Z23" s="61"/>
      <c r="AA23" s="56" t="n">
        <v>2000</v>
      </c>
      <c r="AB23" s="56"/>
      <c r="AC23" s="71" t="n">
        <v>2000</v>
      </c>
      <c r="AD23" s="72" t="s">
        <v>39</v>
      </c>
    </row>
    <row r="24" customFormat="false" ht="15" hidden="false" customHeight="true" outlineLevel="0" collapsed="false">
      <c r="A24" s="64" t="s">
        <v>40</v>
      </c>
      <c r="B24" s="65" t="n">
        <v>96</v>
      </c>
      <c r="C24" s="94" t="n">
        <v>0.48</v>
      </c>
      <c r="D24" s="65" t="n">
        <v>162</v>
      </c>
      <c r="E24" s="95" t="n">
        <v>0.81</v>
      </c>
      <c r="F24" s="68" t="n">
        <v>459</v>
      </c>
      <c r="G24" s="97" t="n">
        <v>2.3</v>
      </c>
      <c r="H24" s="68" t="n">
        <v>200</v>
      </c>
      <c r="I24" s="28"/>
      <c r="J24" s="68" t="n">
        <v>66</v>
      </c>
      <c r="K24" s="98" t="n">
        <v>0.33</v>
      </c>
      <c r="L24" s="68" t="n">
        <v>450</v>
      </c>
      <c r="M24" s="12"/>
      <c r="N24" s="104" t="n">
        <v>495</v>
      </c>
      <c r="O24" s="99" t="n">
        <f aca="false">SUM(N24/L24)</f>
        <v>1.1</v>
      </c>
      <c r="P24" s="56" t="n">
        <v>300</v>
      </c>
      <c r="Q24" s="58"/>
      <c r="R24" s="56" t="n">
        <v>350</v>
      </c>
      <c r="S24" s="69" t="n">
        <v>116</v>
      </c>
      <c r="T24" s="56" t="n">
        <v>200</v>
      </c>
      <c r="U24" s="56" t="n">
        <v>10</v>
      </c>
      <c r="V24" s="58"/>
      <c r="W24" s="59" t="n">
        <v>1</v>
      </c>
      <c r="X24" s="56" t="n">
        <v>200</v>
      </c>
      <c r="Y24" s="56" t="n">
        <v>132</v>
      </c>
      <c r="Z24" s="61"/>
      <c r="AA24" s="56" t="n">
        <v>200</v>
      </c>
      <c r="AB24" s="56"/>
      <c r="AC24" s="71" t="n">
        <v>200</v>
      </c>
      <c r="AD24" s="72" t="s">
        <v>40</v>
      </c>
    </row>
    <row r="25" customFormat="false" ht="15" hidden="false" customHeight="true" outlineLevel="0" collapsed="false">
      <c r="A25" s="64" t="s">
        <v>41</v>
      </c>
      <c r="B25" s="65" t="n">
        <v>593</v>
      </c>
      <c r="C25" s="94" t="n">
        <v>0.98</v>
      </c>
      <c r="D25" s="65" t="n">
        <v>566</v>
      </c>
      <c r="E25" s="106" t="n">
        <v>0.81</v>
      </c>
      <c r="F25" s="68" t="n">
        <v>620</v>
      </c>
      <c r="G25" s="97" t="n">
        <v>0.83</v>
      </c>
      <c r="H25" s="104" t="n">
        <v>800</v>
      </c>
      <c r="I25" s="28"/>
      <c r="J25" s="104" t="n">
        <v>1224</v>
      </c>
      <c r="K25" s="98" t="n">
        <v>1.53</v>
      </c>
      <c r="L25" s="68" t="n">
        <v>850</v>
      </c>
      <c r="M25" s="12"/>
      <c r="N25" s="68" t="n">
        <v>606</v>
      </c>
      <c r="O25" s="99" t="n">
        <f aca="false">SUM(N25/L25)</f>
        <v>0.712941176470588</v>
      </c>
      <c r="P25" s="56" t="n">
        <v>1250</v>
      </c>
      <c r="Q25" s="58"/>
      <c r="R25" s="56" t="n">
        <v>883</v>
      </c>
      <c r="S25" s="69" t="n">
        <v>71</v>
      </c>
      <c r="T25" s="56" t="n">
        <v>1150</v>
      </c>
      <c r="U25" s="56" t="n">
        <v>697</v>
      </c>
      <c r="V25" s="58"/>
      <c r="W25" s="59" t="n">
        <v>60</v>
      </c>
      <c r="X25" s="56" t="n">
        <v>1100</v>
      </c>
      <c r="Y25" s="56" t="n">
        <v>303</v>
      </c>
      <c r="Z25" s="61"/>
      <c r="AA25" s="56" t="n">
        <v>750</v>
      </c>
      <c r="AB25" s="56" t="n">
        <v>375</v>
      </c>
      <c r="AC25" s="71" t="n">
        <v>750</v>
      </c>
      <c r="AD25" s="72" t="s">
        <v>41</v>
      </c>
    </row>
    <row r="26" customFormat="false" ht="15" hidden="false" customHeight="true" outlineLevel="0" collapsed="false">
      <c r="A26" s="64" t="s">
        <v>42</v>
      </c>
      <c r="B26" s="65" t="n">
        <v>240</v>
      </c>
      <c r="C26" s="94" t="n">
        <v>1</v>
      </c>
      <c r="D26" s="65" t="n">
        <v>140</v>
      </c>
      <c r="E26" s="67"/>
      <c r="F26" s="68"/>
      <c r="G26" s="27"/>
      <c r="H26" s="68"/>
      <c r="I26" s="28"/>
      <c r="J26" s="68" t="n">
        <v>4</v>
      </c>
      <c r="K26" s="28"/>
      <c r="L26" s="68"/>
      <c r="M26" s="12"/>
      <c r="N26" s="68"/>
      <c r="O26" s="99"/>
      <c r="P26" s="56"/>
      <c r="Q26" s="58"/>
      <c r="R26" s="56"/>
      <c r="S26" s="69"/>
      <c r="T26" s="56"/>
      <c r="U26" s="56"/>
      <c r="V26" s="58"/>
      <c r="W26" s="59"/>
      <c r="X26" s="56"/>
      <c r="Y26" s="56" t="n">
        <v>20</v>
      </c>
      <c r="Z26" s="61"/>
      <c r="AA26" s="56"/>
      <c r="AB26" s="56"/>
      <c r="AC26" s="71"/>
      <c r="AD26" s="72" t="s">
        <v>42</v>
      </c>
    </row>
    <row r="27" customFormat="false" ht="15" hidden="false" customHeight="true" outlineLevel="0" collapsed="false">
      <c r="A27" s="64" t="s">
        <v>43</v>
      </c>
      <c r="B27" s="65"/>
      <c r="C27" s="66"/>
      <c r="D27" s="65" t="n">
        <v>3</v>
      </c>
      <c r="E27" s="67"/>
      <c r="F27" s="68" t="n">
        <v>4</v>
      </c>
      <c r="G27" s="27"/>
      <c r="H27" s="68"/>
      <c r="I27" s="28"/>
      <c r="J27" s="68"/>
      <c r="K27" s="28"/>
      <c r="L27" s="68"/>
      <c r="M27" s="12"/>
      <c r="N27" s="68"/>
      <c r="O27" s="99"/>
      <c r="P27" s="56"/>
      <c r="Q27" s="58"/>
      <c r="R27" s="56"/>
      <c r="S27" s="69"/>
      <c r="T27" s="56"/>
      <c r="U27" s="56"/>
      <c r="V27" s="58"/>
      <c r="W27" s="59"/>
      <c r="X27" s="56"/>
      <c r="Y27" s="56"/>
      <c r="Z27" s="61"/>
      <c r="AA27" s="56"/>
      <c r="AB27" s="56"/>
      <c r="AC27" s="71"/>
      <c r="AD27" s="72" t="s">
        <v>43</v>
      </c>
    </row>
    <row r="28" customFormat="false" ht="15" hidden="false" customHeight="true" outlineLevel="0" collapsed="false">
      <c r="A28" s="64" t="s">
        <v>44</v>
      </c>
      <c r="B28" s="65" t="n">
        <v>500</v>
      </c>
      <c r="C28" s="94" t="n">
        <v>1</v>
      </c>
      <c r="D28" s="65" t="n">
        <v>536</v>
      </c>
      <c r="E28" s="95" t="n">
        <v>1.07</v>
      </c>
      <c r="F28" s="68" t="n">
        <v>400</v>
      </c>
      <c r="G28" s="97" t="n">
        <v>0.73</v>
      </c>
      <c r="H28" s="104" t="n">
        <v>700</v>
      </c>
      <c r="I28" s="28"/>
      <c r="J28" s="104" t="n">
        <v>450</v>
      </c>
      <c r="K28" s="98" t="n">
        <v>0.64</v>
      </c>
      <c r="L28" s="68" t="n">
        <v>700</v>
      </c>
      <c r="M28" s="12"/>
      <c r="N28" s="68" t="n">
        <v>280</v>
      </c>
      <c r="O28" s="99" t="n">
        <f aca="false">SUM(N28/L28)</f>
        <v>0.4</v>
      </c>
      <c r="P28" s="56" t="n">
        <v>600</v>
      </c>
      <c r="Q28" s="58"/>
      <c r="R28" s="56" t="n">
        <v>67</v>
      </c>
      <c r="S28" s="69" t="n">
        <v>11</v>
      </c>
      <c r="T28" s="56" t="n">
        <v>500</v>
      </c>
      <c r="U28" s="56" t="n">
        <v>119</v>
      </c>
      <c r="V28" s="58"/>
      <c r="W28" s="59" t="n">
        <v>24</v>
      </c>
      <c r="X28" s="56" t="n">
        <v>300</v>
      </c>
      <c r="Y28" s="56" t="n">
        <v>169</v>
      </c>
      <c r="Z28" s="61"/>
      <c r="AA28" s="56" t="n">
        <v>200</v>
      </c>
      <c r="AB28" s="56" t="n">
        <v>100</v>
      </c>
      <c r="AC28" s="71" t="n">
        <v>200</v>
      </c>
      <c r="AD28" s="72" t="s">
        <v>44</v>
      </c>
    </row>
    <row r="29" customFormat="false" ht="15" hidden="false" customHeight="true" outlineLevel="0" collapsed="false">
      <c r="A29" s="64" t="s">
        <v>45</v>
      </c>
      <c r="B29" s="107" t="n">
        <v>7</v>
      </c>
      <c r="C29" s="108" t="n">
        <v>0.0002</v>
      </c>
      <c r="D29" s="107" t="n">
        <v>0</v>
      </c>
      <c r="E29" s="67"/>
      <c r="F29" s="68" t="n">
        <v>267</v>
      </c>
      <c r="G29" s="97" t="n">
        <v>1.33</v>
      </c>
      <c r="H29" s="68" t="n">
        <v>200</v>
      </c>
      <c r="I29" s="28"/>
      <c r="J29" s="109" t="n">
        <v>100</v>
      </c>
      <c r="K29" s="98" t="n">
        <v>0.5</v>
      </c>
      <c r="L29" s="110" t="n">
        <v>200</v>
      </c>
      <c r="M29" s="12"/>
      <c r="N29" s="110" t="n">
        <v>150</v>
      </c>
      <c r="O29" s="99" t="n">
        <f aca="false">SUM(N29/L29)</f>
        <v>0.75</v>
      </c>
      <c r="P29" s="56" t="n">
        <v>200</v>
      </c>
      <c r="Q29" s="58"/>
      <c r="R29" s="56"/>
      <c r="S29" s="69"/>
      <c r="T29" s="75" t="n">
        <v>100</v>
      </c>
      <c r="U29" s="56"/>
      <c r="V29" s="58"/>
      <c r="W29" s="59" t="n">
        <v>0</v>
      </c>
      <c r="X29" s="56"/>
      <c r="Y29" s="75"/>
      <c r="Z29" s="61"/>
      <c r="AA29" s="75"/>
      <c r="AB29" s="75"/>
      <c r="AC29" s="76"/>
      <c r="AD29" s="72" t="s">
        <v>45</v>
      </c>
    </row>
    <row r="30" customFormat="false" ht="15" hidden="false" customHeight="true" outlineLevel="0" collapsed="false">
      <c r="A30" s="41" t="s">
        <v>46</v>
      </c>
      <c r="B30" s="77" t="n">
        <v>4991</v>
      </c>
      <c r="C30" s="43"/>
      <c r="D30" s="77" t="n">
        <v>4259</v>
      </c>
      <c r="E30" s="79"/>
      <c r="F30" s="9" t="n">
        <f aca="false">SUM(F11:F29)</f>
        <v>4873</v>
      </c>
      <c r="G30" s="27"/>
      <c r="H30" s="9" t="n">
        <f aca="false">SUM(H11:H29)</f>
        <v>7240</v>
      </c>
      <c r="I30" s="28"/>
      <c r="J30" s="9" t="n">
        <f aca="false">SUM(J11:J29)</f>
        <v>6597</v>
      </c>
      <c r="K30" s="28"/>
      <c r="L30" s="9" t="n">
        <f aca="false">SUM(L11:L29)</f>
        <v>8150</v>
      </c>
      <c r="M30" s="12"/>
      <c r="N30" s="9" t="n">
        <f aca="false">SUM(N11:N29)</f>
        <v>6049</v>
      </c>
      <c r="O30" s="99"/>
      <c r="P30" s="111" t="n">
        <f aca="false">SUM(P11:P29)</f>
        <v>8075</v>
      </c>
      <c r="Q30" s="58"/>
      <c r="R30" s="111" t="n">
        <f aca="false">SUM(R11:R29)</f>
        <v>3550</v>
      </c>
      <c r="S30" s="69"/>
      <c r="T30" s="111" t="n">
        <f aca="false">SUM(T11:T29)</f>
        <v>7530</v>
      </c>
      <c r="U30" s="111" t="n">
        <f aca="false">SUM(U11:U29)</f>
        <v>3948</v>
      </c>
      <c r="V30" s="58"/>
      <c r="W30" s="59"/>
      <c r="X30" s="13" t="n">
        <f aca="false">SUM(X11:X29)</f>
        <v>6975</v>
      </c>
      <c r="Y30" s="13" t="n">
        <f aca="false">SUM(Y11:Y29)</f>
        <v>3086</v>
      </c>
      <c r="Z30" s="13" t="n">
        <f aca="false">SUM(Z11:Z29)</f>
        <v>0</v>
      </c>
      <c r="AA30" s="13" t="n">
        <f aca="false">SUM(AA11:AA29)</f>
        <v>6400</v>
      </c>
      <c r="AB30" s="13" t="n">
        <f aca="false">SUM(AB11:AB29)</f>
        <v>1462</v>
      </c>
      <c r="AC30" s="112" t="n">
        <f aca="false">SUM(AC11:AC29)</f>
        <v>6400</v>
      </c>
      <c r="AD30" s="85" t="s">
        <v>46</v>
      </c>
    </row>
    <row r="31" customFormat="false" ht="15" hidden="false" customHeight="true" outlineLevel="0" collapsed="false">
      <c r="A31" s="41" t="s">
        <v>47</v>
      </c>
      <c r="B31" s="72"/>
      <c r="C31" s="92"/>
      <c r="D31" s="72"/>
      <c r="E31" s="67"/>
      <c r="F31" s="86"/>
      <c r="G31" s="27"/>
      <c r="H31" s="86"/>
      <c r="I31" s="28"/>
      <c r="J31" s="12"/>
      <c r="K31" s="28"/>
      <c r="L31" s="113"/>
      <c r="M31" s="12"/>
      <c r="N31" s="86"/>
      <c r="O31" s="99"/>
      <c r="P31" s="87"/>
      <c r="Q31" s="87"/>
      <c r="R31" s="87"/>
      <c r="S31" s="88"/>
      <c r="T31" s="87"/>
      <c r="U31" s="87"/>
      <c r="V31" s="87"/>
      <c r="W31" s="89"/>
      <c r="X31" s="87"/>
      <c r="Y31" s="87"/>
      <c r="Z31" s="90"/>
      <c r="AA31" s="87"/>
      <c r="AB31" s="87"/>
      <c r="AC31" s="91"/>
      <c r="AD31" s="85" t="s">
        <v>47</v>
      </c>
    </row>
    <row r="32" customFormat="false" ht="15" hidden="false" customHeight="true" outlineLevel="0" collapsed="false">
      <c r="A32" s="64" t="s">
        <v>48</v>
      </c>
      <c r="B32" s="93" t="n">
        <v>441</v>
      </c>
      <c r="C32" s="94" t="n">
        <v>0.63</v>
      </c>
      <c r="D32" s="93" t="n">
        <v>395</v>
      </c>
      <c r="E32" s="67"/>
      <c r="F32" s="114" t="n">
        <v>697</v>
      </c>
      <c r="G32" s="97" t="n">
        <v>0.99</v>
      </c>
      <c r="H32" s="96" t="n">
        <v>750</v>
      </c>
      <c r="I32" s="28"/>
      <c r="J32" s="96" t="n">
        <v>302</v>
      </c>
      <c r="K32" s="98" t="n">
        <v>0.41</v>
      </c>
      <c r="L32" s="96" t="n">
        <v>900</v>
      </c>
      <c r="M32" s="12"/>
      <c r="N32" s="96" t="n">
        <v>120</v>
      </c>
      <c r="O32" s="99" t="n">
        <f aca="false">SUM(N32/L32)</f>
        <v>0.133333333333333</v>
      </c>
      <c r="P32" s="100" t="n">
        <v>750</v>
      </c>
      <c r="Q32" s="58"/>
      <c r="R32" s="115" t="n">
        <v>367</v>
      </c>
      <c r="S32" s="69" t="n">
        <v>49</v>
      </c>
      <c r="T32" s="100" t="n">
        <v>400</v>
      </c>
      <c r="U32" s="100" t="n">
        <v>316</v>
      </c>
      <c r="V32" s="58"/>
      <c r="W32" s="59" t="n">
        <v>79</v>
      </c>
      <c r="X32" s="100" t="n">
        <v>400</v>
      </c>
      <c r="Y32" s="100" t="n">
        <v>230</v>
      </c>
      <c r="Z32" s="61"/>
      <c r="AA32" s="100" t="n">
        <v>450</v>
      </c>
      <c r="AB32" s="100" t="n">
        <v>192</v>
      </c>
      <c r="AC32" s="101" t="n">
        <v>400</v>
      </c>
      <c r="AD32" s="72" t="s">
        <v>48</v>
      </c>
    </row>
    <row r="33" customFormat="false" ht="15" hidden="false" customHeight="true" outlineLevel="0" collapsed="false">
      <c r="A33" s="64" t="s">
        <v>49</v>
      </c>
      <c r="B33" s="65" t="n">
        <v>336</v>
      </c>
      <c r="C33" s="94" t="n">
        <v>0.27</v>
      </c>
      <c r="D33" s="65" t="n">
        <v>822</v>
      </c>
      <c r="E33" s="67"/>
      <c r="F33" s="68" t="n">
        <v>476</v>
      </c>
      <c r="G33" s="97" t="n">
        <v>0.21</v>
      </c>
      <c r="H33" s="68" t="n">
        <v>1500</v>
      </c>
      <c r="I33" s="28"/>
      <c r="J33" s="68" t="n">
        <v>377</v>
      </c>
      <c r="K33" s="98" t="n">
        <v>0.25</v>
      </c>
      <c r="L33" s="68" t="n">
        <v>1100</v>
      </c>
      <c r="M33" s="12"/>
      <c r="N33" s="68" t="n">
        <v>797</v>
      </c>
      <c r="O33" s="99" t="n">
        <f aca="false">SUM(N33/L33)</f>
        <v>0.724545454545455</v>
      </c>
      <c r="P33" s="56" t="n">
        <v>900</v>
      </c>
      <c r="Q33" s="58"/>
      <c r="R33" s="116" t="n">
        <v>733</v>
      </c>
      <c r="S33" s="69" t="n">
        <v>81</v>
      </c>
      <c r="T33" s="56" t="n">
        <v>700</v>
      </c>
      <c r="U33" s="56" t="n">
        <v>354</v>
      </c>
      <c r="V33" s="58"/>
      <c r="W33" s="59" t="n">
        <v>51</v>
      </c>
      <c r="X33" s="56" t="n">
        <v>700</v>
      </c>
      <c r="Y33" s="56" t="n">
        <v>476</v>
      </c>
      <c r="Z33" s="61"/>
      <c r="AA33" s="56" t="n">
        <v>550</v>
      </c>
      <c r="AB33" s="56" t="n">
        <v>36</v>
      </c>
      <c r="AC33" s="71" t="n">
        <v>500</v>
      </c>
      <c r="AD33" s="72" t="s">
        <v>49</v>
      </c>
    </row>
    <row r="34" customFormat="false" ht="15" hidden="false" customHeight="true" outlineLevel="0" collapsed="false">
      <c r="A34" s="64" t="s">
        <v>50</v>
      </c>
      <c r="B34" s="65" t="n">
        <v>1563</v>
      </c>
      <c r="C34" s="66"/>
      <c r="D34" s="65" t="n">
        <v>2387</v>
      </c>
      <c r="E34" s="67"/>
      <c r="F34" s="68" t="n">
        <v>3816</v>
      </c>
      <c r="G34" s="27"/>
      <c r="H34" s="68" t="n">
        <v>3131</v>
      </c>
      <c r="I34" s="28"/>
      <c r="J34" s="68" t="n">
        <v>3032</v>
      </c>
      <c r="K34" s="98" t="n">
        <v>0.97</v>
      </c>
      <c r="L34" s="68" t="n">
        <v>4000</v>
      </c>
      <c r="M34" s="12"/>
      <c r="N34" s="104" t="n">
        <v>2846</v>
      </c>
      <c r="O34" s="99" t="n">
        <f aca="false">SUM(N34/L34)</f>
        <v>0.7115</v>
      </c>
      <c r="P34" s="56" t="n">
        <v>4000</v>
      </c>
      <c r="Q34" s="58"/>
      <c r="R34" s="116" t="n">
        <v>3688</v>
      </c>
      <c r="S34" s="69" t="n">
        <v>92</v>
      </c>
      <c r="T34" s="56" t="n">
        <v>4000</v>
      </c>
      <c r="U34" s="56" t="n">
        <v>3651</v>
      </c>
      <c r="V34" s="58"/>
      <c r="W34" s="59" t="n">
        <v>91</v>
      </c>
      <c r="X34" s="56" t="n">
        <v>3000</v>
      </c>
      <c r="Y34" s="56" t="n">
        <v>2320</v>
      </c>
      <c r="Z34" s="61"/>
      <c r="AA34" s="56" t="n">
        <v>2500</v>
      </c>
      <c r="AB34" s="56" t="n">
        <v>2000</v>
      </c>
      <c r="AC34" s="71" t="n">
        <v>2500</v>
      </c>
      <c r="AD34" s="72" t="s">
        <v>50</v>
      </c>
    </row>
    <row r="35" customFormat="false" ht="15" hidden="false" customHeight="true" outlineLevel="0" collapsed="false">
      <c r="A35" s="64" t="s">
        <v>21</v>
      </c>
      <c r="B35" s="65" t="n">
        <v>7239</v>
      </c>
      <c r="C35" s="66"/>
      <c r="D35" s="65" t="n">
        <v>1724</v>
      </c>
      <c r="E35" s="67"/>
      <c r="F35" s="68"/>
      <c r="G35" s="27"/>
      <c r="H35" s="68"/>
      <c r="I35" s="28"/>
      <c r="J35" s="68"/>
      <c r="K35" s="28"/>
      <c r="L35" s="68"/>
      <c r="M35" s="12"/>
      <c r="N35" s="68" t="n">
        <v>6756</v>
      </c>
      <c r="O35" s="99"/>
      <c r="P35" s="56"/>
      <c r="Q35" s="58"/>
      <c r="R35" s="116" t="n">
        <v>764</v>
      </c>
      <c r="S35" s="69"/>
      <c r="T35" s="56"/>
      <c r="U35" s="56"/>
      <c r="V35" s="58"/>
      <c r="W35" s="59"/>
      <c r="X35" s="56"/>
      <c r="Y35" s="56"/>
      <c r="Z35" s="61"/>
      <c r="AA35" s="56"/>
      <c r="AB35" s="56"/>
      <c r="AC35" s="71"/>
      <c r="AD35" s="72" t="s">
        <v>21</v>
      </c>
    </row>
    <row r="36" customFormat="false" ht="15" hidden="false" customHeight="true" outlineLevel="0" collapsed="false">
      <c r="A36" s="64" t="s">
        <v>51</v>
      </c>
      <c r="B36" s="65" t="n">
        <v>353</v>
      </c>
      <c r="C36" s="66"/>
      <c r="D36" s="65" t="n">
        <v>226</v>
      </c>
      <c r="E36" s="79"/>
      <c r="F36" s="68" t="n">
        <v>320</v>
      </c>
      <c r="G36" s="117" t="n">
        <v>0.53</v>
      </c>
      <c r="H36" s="104" t="n">
        <v>600</v>
      </c>
      <c r="I36" s="118"/>
      <c r="J36" s="68" t="n">
        <v>274</v>
      </c>
      <c r="K36" s="117" t="n">
        <v>0.46</v>
      </c>
      <c r="L36" s="119" t="n">
        <v>450</v>
      </c>
      <c r="M36" s="12"/>
      <c r="N36" s="68" t="n">
        <v>281</v>
      </c>
      <c r="O36" s="99" t="n">
        <f aca="false">SUM(N36/L36)</f>
        <v>0.624444444444445</v>
      </c>
      <c r="P36" s="56" t="n">
        <v>350</v>
      </c>
      <c r="Q36" s="58"/>
      <c r="R36" s="116" t="n">
        <v>341</v>
      </c>
      <c r="S36" s="69" t="n">
        <v>97</v>
      </c>
      <c r="T36" s="56" t="n">
        <v>280</v>
      </c>
      <c r="U36" s="56" t="n">
        <v>155</v>
      </c>
      <c r="V36" s="58"/>
      <c r="W36" s="59" t="n">
        <v>55</v>
      </c>
      <c r="X36" s="56" t="n">
        <v>280</v>
      </c>
      <c r="Y36" s="56" t="n">
        <v>272</v>
      </c>
      <c r="Z36" s="61"/>
      <c r="AA36" s="56" t="n">
        <v>200</v>
      </c>
      <c r="AB36" s="56" t="n">
        <v>73</v>
      </c>
      <c r="AC36" s="71" t="n">
        <v>200</v>
      </c>
      <c r="AD36" s="72" t="s">
        <v>51</v>
      </c>
    </row>
    <row r="37" customFormat="false" ht="15" hidden="false" customHeight="true" outlineLevel="0" collapsed="false">
      <c r="A37" s="64" t="s">
        <v>52</v>
      </c>
      <c r="B37" s="65" t="n">
        <v>277</v>
      </c>
      <c r="C37" s="94" t="n">
        <v>0.55</v>
      </c>
      <c r="D37" s="65" t="n">
        <v>224</v>
      </c>
      <c r="E37" s="67"/>
      <c r="F37" s="104" t="n">
        <v>479</v>
      </c>
      <c r="G37" s="97" t="n">
        <v>0.8</v>
      </c>
      <c r="H37" s="68" t="n">
        <v>600</v>
      </c>
      <c r="I37" s="28"/>
      <c r="J37" s="68" t="n">
        <v>173</v>
      </c>
      <c r="K37" s="98" t="n">
        <v>0.29</v>
      </c>
      <c r="L37" s="68" t="n">
        <v>1000</v>
      </c>
      <c r="M37" s="12"/>
      <c r="N37" s="68" t="n">
        <v>420</v>
      </c>
      <c r="O37" s="99" t="n">
        <f aca="false">SUM(N37/L37)</f>
        <v>0.42</v>
      </c>
      <c r="P37" s="56" t="n">
        <v>900</v>
      </c>
      <c r="Q37" s="58"/>
      <c r="R37" s="116" t="n">
        <v>328</v>
      </c>
      <c r="S37" s="69" t="n">
        <v>37</v>
      </c>
      <c r="T37" s="56" t="n">
        <v>500</v>
      </c>
      <c r="U37" s="56" t="n">
        <v>580</v>
      </c>
      <c r="V37" s="58"/>
      <c r="W37" s="59" t="n">
        <v>1.16</v>
      </c>
      <c r="X37" s="56" t="n">
        <v>450</v>
      </c>
      <c r="Y37" s="56" t="n">
        <v>256</v>
      </c>
      <c r="Z37" s="61"/>
      <c r="AA37" s="56" t="n">
        <v>500</v>
      </c>
      <c r="AB37" s="56" t="n">
        <v>47</v>
      </c>
      <c r="AC37" s="71" t="n">
        <v>400</v>
      </c>
      <c r="AD37" s="72" t="s">
        <v>52</v>
      </c>
    </row>
    <row r="38" customFormat="false" ht="15" hidden="false" customHeight="true" outlineLevel="0" collapsed="false">
      <c r="A38" s="64" t="s">
        <v>53</v>
      </c>
      <c r="B38" s="65" t="n">
        <v>104</v>
      </c>
      <c r="C38" s="94" t="n">
        <v>0.52</v>
      </c>
      <c r="D38" s="65" t="n">
        <v>80</v>
      </c>
      <c r="E38" s="67"/>
      <c r="F38" s="68" t="n">
        <v>429</v>
      </c>
      <c r="G38" s="97" t="n">
        <v>0.86</v>
      </c>
      <c r="H38" s="68" t="n">
        <v>700</v>
      </c>
      <c r="I38" s="28"/>
      <c r="J38" s="68" t="n">
        <v>534</v>
      </c>
      <c r="K38" s="98" t="n">
        <v>0.76</v>
      </c>
      <c r="L38" s="68" t="n">
        <v>500</v>
      </c>
      <c r="M38" s="12"/>
      <c r="N38" s="68" t="n">
        <v>119</v>
      </c>
      <c r="O38" s="99" t="n">
        <f aca="false">SUM(N38/L38)</f>
        <v>0.238</v>
      </c>
      <c r="P38" s="56" t="n">
        <v>500</v>
      </c>
      <c r="Q38" s="58"/>
      <c r="R38" s="116" t="n">
        <v>119</v>
      </c>
      <c r="S38" s="69" t="n">
        <v>24</v>
      </c>
      <c r="T38" s="56" t="n">
        <v>360</v>
      </c>
      <c r="U38" s="56"/>
      <c r="V38" s="58"/>
      <c r="W38" s="59"/>
      <c r="X38" s="56"/>
      <c r="Y38" s="56"/>
      <c r="Z38" s="61"/>
      <c r="AA38" s="56"/>
      <c r="AB38" s="56"/>
      <c r="AC38" s="71" t="n">
        <v>50</v>
      </c>
      <c r="AD38" s="72" t="s">
        <v>54</v>
      </c>
    </row>
    <row r="39" customFormat="false" ht="15" hidden="false" customHeight="true" outlineLevel="0" collapsed="false">
      <c r="A39" s="64" t="s">
        <v>55</v>
      </c>
      <c r="B39" s="65" t="n">
        <v>0</v>
      </c>
      <c r="C39" s="66"/>
      <c r="D39" s="65" t="n">
        <v>527</v>
      </c>
      <c r="E39" s="67"/>
      <c r="F39" s="68" t="n">
        <v>743</v>
      </c>
      <c r="G39" s="117" t="n">
        <v>1.85</v>
      </c>
      <c r="H39" s="104" t="n">
        <v>500</v>
      </c>
      <c r="I39" s="118"/>
      <c r="J39" s="104" t="n">
        <v>624</v>
      </c>
      <c r="K39" s="117" t="n">
        <v>1.25</v>
      </c>
      <c r="L39" s="119" t="n">
        <v>750</v>
      </c>
      <c r="M39" s="12"/>
      <c r="N39" s="68" t="n">
        <v>714</v>
      </c>
      <c r="O39" s="99" t="n">
        <f aca="false">SUM(N39/L39)</f>
        <v>0.952</v>
      </c>
      <c r="P39" s="56" t="n">
        <v>500</v>
      </c>
      <c r="Q39" s="58"/>
      <c r="R39" s="116"/>
      <c r="S39" s="69"/>
      <c r="T39" s="56" t="n">
        <v>500</v>
      </c>
      <c r="U39" s="56" t="n">
        <v>127</v>
      </c>
      <c r="V39" s="58"/>
      <c r="W39" s="59" t="n">
        <v>25</v>
      </c>
      <c r="X39" s="56" t="n">
        <v>500</v>
      </c>
      <c r="Y39" s="56"/>
      <c r="Z39" s="61"/>
      <c r="AA39" s="56" t="n">
        <v>400</v>
      </c>
      <c r="AB39" s="56"/>
      <c r="AC39" s="71" t="n">
        <v>400</v>
      </c>
      <c r="AD39" s="72" t="s">
        <v>55</v>
      </c>
    </row>
    <row r="40" customFormat="false" ht="15" hidden="false" customHeight="true" outlineLevel="0" collapsed="false">
      <c r="A40" s="64" t="s">
        <v>56</v>
      </c>
      <c r="B40" s="65" t="n">
        <v>0</v>
      </c>
      <c r="C40" s="66"/>
      <c r="D40" s="65" t="n">
        <v>50</v>
      </c>
      <c r="E40" s="67"/>
      <c r="F40" s="104" t="n">
        <v>400</v>
      </c>
      <c r="G40" s="97" t="n">
        <v>0.8</v>
      </c>
      <c r="H40" s="68" t="n">
        <v>500</v>
      </c>
      <c r="I40" s="28"/>
      <c r="J40" s="68" t="n">
        <v>180</v>
      </c>
      <c r="K40" s="98" t="n">
        <v>0.36</v>
      </c>
      <c r="L40" s="68" t="n">
        <v>1500</v>
      </c>
      <c r="M40" s="120"/>
      <c r="N40" s="119" t="n">
        <v>313</v>
      </c>
      <c r="O40" s="99" t="n">
        <f aca="false">SUM(N40/L40)</f>
        <v>0.208666666666667</v>
      </c>
      <c r="P40" s="56" t="n">
        <v>1000</v>
      </c>
      <c r="Q40" s="58"/>
      <c r="R40" s="116" t="n">
        <v>275</v>
      </c>
      <c r="S40" s="69" t="n">
        <v>28</v>
      </c>
      <c r="T40" s="56" t="n">
        <v>1000</v>
      </c>
      <c r="U40" s="56" t="n">
        <v>565</v>
      </c>
      <c r="V40" s="58"/>
      <c r="W40" s="59" t="n">
        <v>56</v>
      </c>
      <c r="X40" s="56" t="n">
        <v>1000</v>
      </c>
      <c r="Y40" s="56" t="n">
        <v>410</v>
      </c>
      <c r="Z40" s="61"/>
      <c r="AA40" s="56" t="n">
        <v>1000</v>
      </c>
      <c r="AB40" s="56"/>
      <c r="AC40" s="71" t="n">
        <v>1000</v>
      </c>
      <c r="AD40" s="72" t="s">
        <v>57</v>
      </c>
    </row>
    <row r="41" customFormat="false" ht="15" hidden="false" customHeight="true" outlineLevel="0" collapsed="false">
      <c r="A41" s="64" t="s">
        <v>58</v>
      </c>
      <c r="B41" s="65" t="n">
        <v>847</v>
      </c>
      <c r="C41" s="94" t="n">
        <v>0.57</v>
      </c>
      <c r="D41" s="65" t="n">
        <v>1486</v>
      </c>
      <c r="E41" s="67"/>
      <c r="F41" s="104" t="n">
        <v>1487</v>
      </c>
      <c r="G41" s="97" t="n">
        <v>0.99</v>
      </c>
      <c r="H41" s="68" t="n">
        <v>1700</v>
      </c>
      <c r="I41" s="28"/>
      <c r="J41" s="68" t="n">
        <v>1400</v>
      </c>
      <c r="K41" s="98" t="n">
        <v>0.82</v>
      </c>
      <c r="L41" s="68" t="n">
        <v>1450</v>
      </c>
      <c r="M41" s="121"/>
      <c r="N41" s="119" t="n">
        <v>1336</v>
      </c>
      <c r="O41" s="99" t="n">
        <f aca="false">SUM(N41/L41)</f>
        <v>0.921379310344828</v>
      </c>
      <c r="P41" s="56" t="n">
        <v>1200</v>
      </c>
      <c r="Q41" s="58"/>
      <c r="R41" s="116" t="n">
        <v>741</v>
      </c>
      <c r="S41" s="69" t="n">
        <v>62</v>
      </c>
      <c r="T41" s="56" t="n">
        <v>2000</v>
      </c>
      <c r="U41" s="56" t="n">
        <v>829</v>
      </c>
      <c r="V41" s="58"/>
      <c r="W41" s="59" t="n">
        <v>41</v>
      </c>
      <c r="X41" s="56" t="n">
        <v>1750</v>
      </c>
      <c r="Y41" s="56" t="n">
        <v>782</v>
      </c>
      <c r="Z41" s="61"/>
      <c r="AA41" s="56" t="n">
        <v>1100</v>
      </c>
      <c r="AB41" s="56" t="n">
        <v>323</v>
      </c>
      <c r="AC41" s="71" t="n">
        <v>1000</v>
      </c>
      <c r="AD41" s="72" t="s">
        <v>58</v>
      </c>
    </row>
    <row r="42" customFormat="false" ht="15" hidden="false" customHeight="true" outlineLevel="0" collapsed="false">
      <c r="A42" s="64" t="s">
        <v>59</v>
      </c>
      <c r="B42" s="65" t="n">
        <v>332</v>
      </c>
      <c r="C42" s="66"/>
      <c r="D42" s="65" t="n">
        <v>496</v>
      </c>
      <c r="E42" s="67"/>
      <c r="F42" s="68" t="n">
        <v>374</v>
      </c>
      <c r="G42" s="117" t="n">
        <v>0.75</v>
      </c>
      <c r="H42" s="122" t="n">
        <v>450</v>
      </c>
      <c r="I42" s="123"/>
      <c r="J42" s="68"/>
      <c r="K42" s="124"/>
      <c r="L42" s="119"/>
      <c r="M42" s="121"/>
      <c r="N42" s="119"/>
      <c r="O42" s="99"/>
      <c r="P42" s="56"/>
      <c r="Q42" s="58"/>
      <c r="R42" s="116"/>
      <c r="S42" s="69"/>
      <c r="T42" s="56"/>
      <c r="U42" s="56"/>
      <c r="V42" s="58"/>
      <c r="W42" s="59"/>
      <c r="X42" s="56"/>
      <c r="Y42" s="56"/>
      <c r="Z42" s="61"/>
      <c r="AA42" s="56" t="n">
        <v>700</v>
      </c>
      <c r="AB42" s="56"/>
      <c r="AC42" s="71" t="n">
        <v>700</v>
      </c>
      <c r="AD42" s="72" t="s">
        <v>59</v>
      </c>
    </row>
    <row r="43" customFormat="false" ht="15" hidden="false" customHeight="true" outlineLevel="0" collapsed="false">
      <c r="A43" s="64" t="s">
        <v>60</v>
      </c>
      <c r="B43" s="65" t="n">
        <v>1818</v>
      </c>
      <c r="C43" s="94" t="n">
        <v>1.65</v>
      </c>
      <c r="D43" s="65" t="n">
        <v>0</v>
      </c>
      <c r="E43" s="67"/>
      <c r="F43" s="68" t="n">
        <v>168</v>
      </c>
      <c r="G43" s="117" t="n">
        <v>0.24</v>
      </c>
      <c r="H43" s="104" t="n">
        <v>500</v>
      </c>
      <c r="I43" s="118"/>
      <c r="J43" s="68" t="n">
        <v>341</v>
      </c>
      <c r="K43" s="117" t="n">
        <v>0.68</v>
      </c>
      <c r="L43" s="119" t="n">
        <v>700</v>
      </c>
      <c r="M43" s="121"/>
      <c r="N43" s="119" t="n">
        <v>319</v>
      </c>
      <c r="O43" s="99" t="n">
        <f aca="false">SUM(N43/L43)</f>
        <v>0.455714285714286</v>
      </c>
      <c r="P43" s="56" t="n">
        <v>500</v>
      </c>
      <c r="Q43" s="58"/>
      <c r="R43" s="116" t="n">
        <v>775</v>
      </c>
      <c r="S43" s="69"/>
      <c r="T43" s="56" t="n">
        <v>450</v>
      </c>
      <c r="U43" s="56"/>
      <c r="V43" s="58"/>
      <c r="W43" s="59" t="n">
        <v>0</v>
      </c>
      <c r="X43" s="56" t="n">
        <v>400</v>
      </c>
      <c r="Y43" s="56" t="n">
        <v>12</v>
      </c>
      <c r="Z43" s="61"/>
      <c r="AA43" s="56" t="n">
        <v>300</v>
      </c>
      <c r="AB43" s="56"/>
      <c r="AC43" s="71" t="n">
        <v>300</v>
      </c>
      <c r="AD43" s="72" t="s">
        <v>60</v>
      </c>
    </row>
    <row r="44" customFormat="false" ht="15" hidden="false" customHeight="true" outlineLevel="0" collapsed="false">
      <c r="A44" s="64" t="s">
        <v>61</v>
      </c>
      <c r="B44" s="65" t="n">
        <v>0</v>
      </c>
      <c r="C44" s="66"/>
      <c r="D44" s="65" t="n">
        <v>-90</v>
      </c>
      <c r="E44" s="67"/>
      <c r="F44" s="68"/>
      <c r="G44" s="118"/>
      <c r="H44" s="104"/>
      <c r="I44" s="118"/>
      <c r="J44" s="68"/>
      <c r="K44" s="117"/>
      <c r="L44" s="119" t="n">
        <v>440</v>
      </c>
      <c r="M44" s="125"/>
      <c r="N44" s="126"/>
      <c r="O44" s="99"/>
      <c r="P44" s="56" t="n">
        <v>440</v>
      </c>
      <c r="Q44" s="58"/>
      <c r="R44" s="116"/>
      <c r="S44" s="69"/>
      <c r="T44" s="56" t="n">
        <v>440</v>
      </c>
      <c r="U44" s="56"/>
      <c r="V44" s="58"/>
      <c r="W44" s="59"/>
      <c r="X44" s="56" t="n">
        <v>440</v>
      </c>
      <c r="Y44" s="56"/>
      <c r="Z44" s="61"/>
      <c r="AA44" s="56" t="n">
        <v>440</v>
      </c>
      <c r="AB44" s="56"/>
      <c r="AC44" s="71" t="n">
        <v>440</v>
      </c>
      <c r="AD44" s="72" t="s">
        <v>61</v>
      </c>
      <c r="AI44" s="127"/>
    </row>
    <row r="45" customFormat="false" ht="15" hidden="false" customHeight="true" outlineLevel="0" collapsed="false">
      <c r="A45" s="64" t="s">
        <v>62</v>
      </c>
      <c r="B45" s="65" t="n">
        <v>650</v>
      </c>
      <c r="C45" s="94" t="n">
        <v>0.43</v>
      </c>
      <c r="D45" s="65" t="n">
        <v>939</v>
      </c>
      <c r="E45" s="67"/>
      <c r="F45" s="68" t="n">
        <v>650</v>
      </c>
      <c r="G45" s="117" t="n">
        <v>0.43</v>
      </c>
      <c r="H45" s="104" t="n">
        <v>2000</v>
      </c>
      <c r="I45" s="128"/>
      <c r="J45" s="110" t="n">
        <v>1067</v>
      </c>
      <c r="K45" s="117" t="n">
        <v>0.53</v>
      </c>
      <c r="L45" s="119" t="n">
        <v>1800</v>
      </c>
      <c r="M45" s="121"/>
      <c r="N45" s="129" t="n">
        <v>574</v>
      </c>
      <c r="O45" s="99" t="n">
        <f aca="false">SUM(N45/L45)</f>
        <v>0.318888888888889</v>
      </c>
      <c r="P45" s="56" t="n">
        <v>1000</v>
      </c>
      <c r="Q45" s="58"/>
      <c r="R45" s="116" t="n">
        <v>770</v>
      </c>
      <c r="S45" s="69" t="n">
        <v>77</v>
      </c>
      <c r="T45" s="56" t="n">
        <v>650</v>
      </c>
      <c r="U45" s="56" t="n">
        <v>390</v>
      </c>
      <c r="V45" s="58"/>
      <c r="W45" s="59" t="n">
        <v>60</v>
      </c>
      <c r="X45" s="56" t="n">
        <v>650</v>
      </c>
      <c r="Y45" s="75" t="n">
        <v>264</v>
      </c>
      <c r="Z45" s="61"/>
      <c r="AA45" s="75" t="n">
        <v>500</v>
      </c>
      <c r="AB45" s="75" t="n">
        <v>254</v>
      </c>
      <c r="AC45" s="76" t="n">
        <v>400</v>
      </c>
      <c r="AD45" s="72" t="s">
        <v>62</v>
      </c>
    </row>
    <row r="46" customFormat="false" ht="15" hidden="false" customHeight="true" outlineLevel="0" collapsed="false">
      <c r="A46" s="41" t="s">
        <v>63</v>
      </c>
      <c r="B46" s="130" t="n">
        <v>13960</v>
      </c>
      <c r="C46" s="43"/>
      <c r="D46" s="130" t="n">
        <v>9266</v>
      </c>
      <c r="E46" s="79"/>
      <c r="F46" s="9" t="n">
        <f aca="false">SUM(F32:F45)</f>
        <v>10039</v>
      </c>
      <c r="G46" s="118"/>
      <c r="H46" s="131" t="n">
        <f aca="false">SUM(H32:H45)</f>
        <v>12931</v>
      </c>
      <c r="I46" s="118"/>
      <c r="J46" s="9" t="n">
        <f aca="false">SUM(J32:J45)</f>
        <v>8304</v>
      </c>
      <c r="K46" s="132"/>
      <c r="L46" s="80" t="n">
        <f aca="false">SUM(L32:L45)</f>
        <v>14590</v>
      </c>
      <c r="M46" s="121"/>
      <c r="N46" s="80" t="n">
        <f aca="false">SUM(N32:N45)</f>
        <v>14595</v>
      </c>
      <c r="O46" s="99"/>
      <c r="P46" s="13" t="n">
        <f aca="false">SUM(P32:P45)</f>
        <v>12040</v>
      </c>
      <c r="Q46" s="58"/>
      <c r="R46" s="133" t="n">
        <f aca="false">SUM(R32:R45)</f>
        <v>8901</v>
      </c>
      <c r="S46" s="69"/>
      <c r="T46" s="111" t="n">
        <f aca="false">SUM(T32:T45)</f>
        <v>11280</v>
      </c>
      <c r="U46" s="111" t="n">
        <f aca="false">SUM(U32:U45)</f>
        <v>6967</v>
      </c>
      <c r="V46" s="58"/>
      <c r="W46" s="59"/>
      <c r="X46" s="13" t="n">
        <f aca="false">SUM(X32:X45)</f>
        <v>9570</v>
      </c>
      <c r="Y46" s="13" t="n">
        <f aca="false">SUM(Y32:Y45)</f>
        <v>5022</v>
      </c>
      <c r="Z46" s="13" t="n">
        <f aca="false">SUM(Z32:Z45)</f>
        <v>0</v>
      </c>
      <c r="AA46" s="13" t="n">
        <f aca="false">SUM(AA32:AA45)</f>
        <v>8640</v>
      </c>
      <c r="AB46" s="13" t="n">
        <f aca="false">SUM(AB32:AB45)</f>
        <v>2925</v>
      </c>
      <c r="AC46" s="112" t="n">
        <f aca="false">SUM(AC32:AC45)</f>
        <v>8290</v>
      </c>
      <c r="AD46" s="85" t="s">
        <v>63</v>
      </c>
    </row>
    <row r="47" customFormat="false" ht="15" hidden="false" customHeight="true" outlineLevel="0" collapsed="false">
      <c r="A47" s="64"/>
      <c r="B47" s="72"/>
      <c r="C47" s="66"/>
      <c r="D47" s="72"/>
      <c r="E47" s="67"/>
      <c r="F47" s="86"/>
      <c r="G47" s="118"/>
      <c r="H47" s="113"/>
      <c r="I47" s="118"/>
      <c r="J47" s="134"/>
      <c r="K47" s="132"/>
      <c r="L47" s="121"/>
      <c r="M47" s="121"/>
      <c r="N47" s="121"/>
      <c r="O47" s="99"/>
      <c r="P47" s="87"/>
      <c r="Q47" s="87"/>
      <c r="R47" s="135"/>
      <c r="S47" s="88"/>
      <c r="T47" s="87"/>
      <c r="U47" s="87"/>
      <c r="V47" s="87"/>
      <c r="W47" s="89"/>
      <c r="X47" s="87"/>
      <c r="Y47" s="87"/>
      <c r="Z47" s="90"/>
      <c r="AA47" s="87"/>
      <c r="AB47" s="87"/>
      <c r="AC47" s="91"/>
      <c r="AD47" s="72"/>
    </row>
    <row r="48" customFormat="false" ht="15" hidden="false" customHeight="true" outlineLevel="0" collapsed="false">
      <c r="A48" s="41" t="s">
        <v>64</v>
      </c>
      <c r="B48" s="130" t="n">
        <v>18951</v>
      </c>
      <c r="C48" s="43"/>
      <c r="D48" s="130" t="n">
        <f aca="false">SUM(D46+D30)</f>
        <v>13525</v>
      </c>
      <c r="E48" s="79"/>
      <c r="F48" s="9" t="n">
        <f aca="false">SUM(F30+F46)</f>
        <v>14912</v>
      </c>
      <c r="G48" s="118"/>
      <c r="H48" s="131" t="n">
        <f aca="false">SUM(H30+H46)</f>
        <v>20171</v>
      </c>
      <c r="I48" s="118" t="n">
        <f aca="false">SUM(I30+I46)</f>
        <v>0</v>
      </c>
      <c r="J48" s="9" t="n">
        <f aca="false">SUM(J30+J46)</f>
        <v>14901</v>
      </c>
      <c r="K48" s="132"/>
      <c r="L48" s="80" t="n">
        <f aca="false">SUM(L30+L46)</f>
        <v>22740</v>
      </c>
      <c r="M48" s="80" t="n">
        <f aca="false">SUM(M30+M46)</f>
        <v>0</v>
      </c>
      <c r="N48" s="80" t="n">
        <f aca="false">SUM(N30+N46)</f>
        <v>20644</v>
      </c>
      <c r="O48" s="99" t="n">
        <f aca="false">SUM(N48/L48)</f>
        <v>0.907827616534741</v>
      </c>
      <c r="P48" s="13" t="n">
        <f aca="false">SUM(P46+P30)</f>
        <v>20115</v>
      </c>
      <c r="Q48" s="111" t="n">
        <f aca="false">SUM(Q46+Q30)</f>
        <v>0</v>
      </c>
      <c r="R48" s="136" t="n">
        <f aca="false">SUM(R46+R30)</f>
        <v>12451</v>
      </c>
      <c r="S48" s="137" t="n">
        <v>62</v>
      </c>
      <c r="T48" s="136" t="n">
        <f aca="false">SUM(T46+T30)</f>
        <v>18810</v>
      </c>
      <c r="U48" s="136" t="n">
        <f aca="false">SUM(U46+U30)</f>
        <v>10915</v>
      </c>
      <c r="V48" s="138"/>
      <c r="W48" s="139"/>
      <c r="X48" s="133" t="n">
        <f aca="false">SUM(X30+X46)</f>
        <v>16545</v>
      </c>
      <c r="Y48" s="133" t="n">
        <f aca="false">SUM(Y30+Y46)</f>
        <v>8108</v>
      </c>
      <c r="Z48" s="133" t="n">
        <f aca="false">SUM(Z30+Z46)</f>
        <v>0</v>
      </c>
      <c r="AA48" s="133" t="n">
        <f aca="false">SUM(AA30+AA46)</f>
        <v>15040</v>
      </c>
      <c r="AB48" s="133" t="n">
        <f aca="false">SUM(AB46+AB30)</f>
        <v>4387</v>
      </c>
      <c r="AC48" s="140" t="n">
        <f aca="false">SUM(AC46+AC30)</f>
        <v>14690</v>
      </c>
      <c r="AD48" s="85" t="s">
        <v>64</v>
      </c>
    </row>
    <row r="49" customFormat="false" ht="15" hidden="false" customHeight="true" outlineLevel="0" collapsed="false">
      <c r="A49" s="86"/>
      <c r="B49" s="86"/>
      <c r="C49" s="27"/>
      <c r="D49" s="86"/>
      <c r="E49" s="27"/>
      <c r="F49" s="86"/>
      <c r="G49" s="118"/>
      <c r="H49" s="113"/>
      <c r="I49" s="118"/>
      <c r="J49" s="134"/>
      <c r="K49" s="132"/>
      <c r="L49" s="141"/>
      <c r="M49" s="121"/>
      <c r="N49" s="121"/>
      <c r="O49" s="99"/>
      <c r="P49" s="87"/>
      <c r="Q49" s="87"/>
      <c r="R49" s="142"/>
      <c r="S49" s="88"/>
      <c r="T49" s="87"/>
      <c r="U49" s="87"/>
      <c r="V49" s="87"/>
      <c r="W49" s="89"/>
      <c r="X49" s="87"/>
      <c r="Y49" s="87"/>
      <c r="Z49" s="90"/>
      <c r="AA49" s="87"/>
      <c r="AB49" s="87"/>
      <c r="AC49" s="91"/>
      <c r="AD49" s="143"/>
    </row>
    <row r="50" customFormat="false" ht="15" hidden="false" customHeight="true" outlineLevel="0" collapsed="false">
      <c r="A50" s="86" t="s">
        <v>65</v>
      </c>
      <c r="B50" s="144" t="n">
        <v>-3864</v>
      </c>
      <c r="C50" s="27"/>
      <c r="D50" s="9" t="n">
        <v>468</v>
      </c>
      <c r="E50" s="27"/>
      <c r="F50" s="144" t="n">
        <f aca="false">SUM(F8-F48)</f>
        <v>-1357</v>
      </c>
      <c r="G50" s="118"/>
      <c r="H50" s="145" t="n">
        <f aca="false">SUM(H8-H48)</f>
        <v>-7571</v>
      </c>
      <c r="I50" s="118"/>
      <c r="J50" s="144" t="n">
        <f aca="false">SUM(J8-J48)</f>
        <v>-1741</v>
      </c>
      <c r="K50" s="132"/>
      <c r="L50" s="146" t="n">
        <f aca="false">SUM(L8-L48)</f>
        <v>-10230</v>
      </c>
      <c r="M50" s="146" t="n">
        <f aca="false">SUM(M8-M48)</f>
        <v>0</v>
      </c>
      <c r="N50" s="146" t="n">
        <f aca="false">SUM(N8-N48)</f>
        <v>-8232</v>
      </c>
      <c r="O50" s="99" t="n">
        <f aca="false">SUM(N50/L50)</f>
        <v>0.804692082111437</v>
      </c>
      <c r="P50" s="112" t="n">
        <f aca="false">SUM(P8-P48)</f>
        <v>-7740</v>
      </c>
      <c r="Q50" s="111" t="n">
        <f aca="false">SUM(Q8-Q48)</f>
        <v>0</v>
      </c>
      <c r="R50" s="147" t="n">
        <f aca="false">SUM(R8-R48)</f>
        <v>349</v>
      </c>
      <c r="S50" s="137"/>
      <c r="T50" s="148" t="n">
        <f aca="false">SUM(T8-T48)</f>
        <v>-3960</v>
      </c>
      <c r="U50" s="136" t="n">
        <f aca="false">SUM(U8-U48)</f>
        <v>5471</v>
      </c>
      <c r="V50" s="138"/>
      <c r="W50" s="139"/>
      <c r="X50" s="148" t="n">
        <f aca="false">SUM(X8-X48)</f>
        <v>-2135</v>
      </c>
      <c r="Y50" s="133" t="n">
        <f aca="false">SUM(Y8-Y48)</f>
        <v>6105</v>
      </c>
      <c r="Z50" s="133" t="n">
        <f aca="false">SUM(Z8-Z48)</f>
        <v>0</v>
      </c>
      <c r="AA50" s="140" t="n">
        <f aca="false">SUM(AA8-AA48)</f>
        <v>-1290</v>
      </c>
      <c r="AB50" s="133" t="n">
        <f aca="false">SUM(AB8-AB48)</f>
        <v>2361</v>
      </c>
      <c r="AC50" s="140" t="n">
        <f aca="false">SUM(AC8-AC48)</f>
        <v>-1160</v>
      </c>
      <c r="AD50" s="143" t="s">
        <v>65</v>
      </c>
    </row>
    <row r="51" customFormat="false" ht="15" hidden="false" customHeight="true" outlineLevel="0" collapsed="false">
      <c r="A51" s="86"/>
      <c r="B51" s="86"/>
      <c r="C51" s="27"/>
      <c r="D51" s="86"/>
      <c r="E51" s="27"/>
      <c r="F51" s="86"/>
      <c r="G51" s="118"/>
      <c r="H51" s="113"/>
      <c r="I51" s="118"/>
      <c r="J51" s="134"/>
      <c r="K51" s="132"/>
      <c r="L51" s="149"/>
      <c r="M51" s="121"/>
      <c r="N51" s="121"/>
      <c r="O51" s="150"/>
      <c r="P51" s="87"/>
      <c r="Q51" s="87"/>
      <c r="R51" s="151"/>
      <c r="S51" s="88"/>
      <c r="T51" s="87"/>
      <c r="U51" s="87"/>
      <c r="V51" s="87"/>
      <c r="W51" s="89"/>
      <c r="X51" s="87"/>
      <c r="Y51" s="87"/>
      <c r="Z51" s="90"/>
      <c r="AA51" s="87"/>
      <c r="AB51" s="87"/>
      <c r="AC51" s="91"/>
      <c r="AD51" s="143"/>
    </row>
    <row r="52" customFormat="false" ht="15" hidden="false" customHeight="true" outlineLevel="0" collapsed="false">
      <c r="A52" s="86" t="s">
        <v>66</v>
      </c>
      <c r="B52" s="96" t="n">
        <v>1400</v>
      </c>
      <c r="C52" s="27"/>
      <c r="D52" s="96" t="n">
        <v>1400</v>
      </c>
      <c r="E52" s="27"/>
      <c r="F52" s="96"/>
      <c r="G52" s="118"/>
      <c r="H52" s="114" t="n">
        <v>1400</v>
      </c>
      <c r="I52" s="118"/>
      <c r="J52" s="96"/>
      <c r="K52" s="132"/>
      <c r="L52" s="152" t="n">
        <v>1390</v>
      </c>
      <c r="M52" s="121"/>
      <c r="N52" s="153" t="n">
        <v>1347</v>
      </c>
      <c r="O52" s="150"/>
      <c r="P52" s="100" t="n">
        <v>1375</v>
      </c>
      <c r="Q52" s="58"/>
      <c r="R52" s="100" t="n">
        <v>1327</v>
      </c>
      <c r="S52" s="69"/>
      <c r="T52" s="100" t="n">
        <v>1350</v>
      </c>
      <c r="U52" s="154" t="n">
        <v>1316</v>
      </c>
      <c r="V52" s="58"/>
      <c r="W52" s="59"/>
      <c r="X52" s="100" t="n">
        <v>1310</v>
      </c>
      <c r="Y52" s="100"/>
      <c r="Z52" s="61"/>
      <c r="AA52" s="100" t="n">
        <v>1250</v>
      </c>
      <c r="AB52" s="100" t="n">
        <v>1227</v>
      </c>
      <c r="AC52" s="101" t="n">
        <v>1230</v>
      </c>
      <c r="AD52" s="143" t="s">
        <v>66</v>
      </c>
    </row>
    <row r="53" customFormat="false" ht="15" hidden="false" customHeight="true" outlineLevel="0" collapsed="false">
      <c r="A53" s="86"/>
      <c r="B53" s="155" t="n">
        <v>9</v>
      </c>
      <c r="C53" s="156"/>
      <c r="D53" s="155" t="n">
        <v>9</v>
      </c>
      <c r="E53" s="156"/>
      <c r="F53" s="110"/>
      <c r="G53" s="118"/>
      <c r="H53" s="157" t="n">
        <v>9</v>
      </c>
      <c r="I53" s="123"/>
      <c r="J53" s="155"/>
      <c r="K53" s="124"/>
      <c r="L53" s="158" t="n">
        <v>9</v>
      </c>
      <c r="M53" s="159"/>
      <c r="N53" s="158" t="n">
        <v>9</v>
      </c>
      <c r="O53" s="160"/>
      <c r="P53" s="161" t="n">
        <v>9</v>
      </c>
      <c r="Q53" s="162"/>
      <c r="R53" s="161" t="n">
        <v>9</v>
      </c>
      <c r="S53" s="163"/>
      <c r="T53" s="161" t="n">
        <v>11</v>
      </c>
      <c r="U53" s="164" t="n">
        <v>11</v>
      </c>
      <c r="V53" s="162"/>
      <c r="W53" s="165"/>
      <c r="X53" s="161" t="n">
        <v>11</v>
      </c>
      <c r="Y53" s="161"/>
      <c r="Z53" s="166"/>
      <c r="AA53" s="161" t="n">
        <v>11</v>
      </c>
      <c r="AB53" s="161" t="n">
        <v>5.5</v>
      </c>
      <c r="AC53" s="167" t="n">
        <v>11</v>
      </c>
      <c r="AD53" s="143"/>
    </row>
    <row r="54" customFormat="false" ht="15" hidden="false" customHeight="true" outlineLevel="0" collapsed="false">
      <c r="A54" s="168" t="s">
        <v>67</v>
      </c>
      <c r="B54" s="86"/>
      <c r="C54" s="27"/>
      <c r="D54" s="86"/>
      <c r="E54" s="27"/>
      <c r="F54" s="86"/>
      <c r="G54" s="27"/>
      <c r="H54" s="86"/>
      <c r="I54" s="28"/>
      <c r="J54" s="12"/>
      <c r="K54" s="28"/>
      <c r="L54" s="168"/>
      <c r="M54" s="12"/>
      <c r="N54" s="86"/>
      <c r="O54" s="99"/>
      <c r="P54" s="87"/>
      <c r="Q54" s="87"/>
      <c r="R54" s="87"/>
      <c r="S54" s="88"/>
      <c r="T54" s="87"/>
      <c r="U54" s="87"/>
      <c r="V54" s="87"/>
      <c r="W54" s="89"/>
      <c r="X54" s="87"/>
      <c r="Y54" s="87"/>
      <c r="Z54" s="90"/>
      <c r="AA54" s="87"/>
      <c r="AB54" s="87"/>
      <c r="AC54" s="91"/>
      <c r="AD54" s="169" t="s">
        <v>67</v>
      </c>
    </row>
    <row r="55" customFormat="false" ht="15" hidden="false" customHeight="true" outlineLevel="0" collapsed="false">
      <c r="A55" s="86" t="s">
        <v>68</v>
      </c>
      <c r="B55" s="96" t="n">
        <v>25715</v>
      </c>
      <c r="C55" s="27"/>
      <c r="D55" s="96" t="n">
        <v>26628</v>
      </c>
      <c r="E55" s="27"/>
      <c r="F55" s="96" t="n">
        <v>2039</v>
      </c>
      <c r="G55" s="27"/>
      <c r="H55" s="96" t="n">
        <v>24589</v>
      </c>
      <c r="I55" s="28"/>
      <c r="J55" s="96" t="n">
        <v>2327</v>
      </c>
      <c r="K55" s="28"/>
      <c r="L55" s="96" t="n">
        <v>22262</v>
      </c>
      <c r="M55" s="12"/>
      <c r="N55" s="96" t="n">
        <v>15404</v>
      </c>
      <c r="O55" s="99"/>
      <c r="P55" s="100"/>
      <c r="Q55" s="58"/>
      <c r="R55" s="100" t="n">
        <v>15753</v>
      </c>
      <c r="S55" s="69"/>
      <c r="T55" s="100"/>
      <c r="U55" s="100" t="n">
        <v>17399</v>
      </c>
      <c r="V55" s="58"/>
      <c r="W55" s="59"/>
      <c r="X55" s="100"/>
      <c r="Y55" s="100" t="n">
        <v>22348</v>
      </c>
      <c r="Z55" s="61"/>
      <c r="AA55" s="100"/>
      <c r="AB55" s="100"/>
      <c r="AC55" s="101"/>
      <c r="AD55" s="143" t="s">
        <v>68</v>
      </c>
    </row>
    <row r="56" customFormat="false" ht="15" hidden="false" customHeight="true" outlineLevel="0" collapsed="false">
      <c r="A56" s="86" t="s">
        <v>69</v>
      </c>
      <c r="B56" s="68" t="n">
        <v>0</v>
      </c>
      <c r="C56" s="27"/>
      <c r="D56" s="68" t="n">
        <v>791</v>
      </c>
      <c r="E56" s="27"/>
      <c r="F56" s="68" t="n">
        <v>80</v>
      </c>
      <c r="G56" s="27"/>
      <c r="H56" s="68" t="n">
        <v>711</v>
      </c>
      <c r="I56" s="28"/>
      <c r="J56" s="68" t="n">
        <v>26</v>
      </c>
      <c r="K56" s="28"/>
      <c r="L56" s="68" t="n">
        <v>685</v>
      </c>
      <c r="M56" s="12"/>
      <c r="N56" s="68" t="n">
        <v>685</v>
      </c>
      <c r="O56" s="99"/>
      <c r="P56" s="56"/>
      <c r="Q56" s="58"/>
      <c r="R56" s="56" t="n">
        <v>685</v>
      </c>
      <c r="S56" s="69"/>
      <c r="T56" s="56"/>
      <c r="U56" s="56" t="n">
        <v>685</v>
      </c>
      <c r="V56" s="58"/>
      <c r="W56" s="59"/>
      <c r="X56" s="56"/>
      <c r="Y56" s="56" t="n">
        <v>685</v>
      </c>
      <c r="Z56" s="61"/>
      <c r="AA56" s="56"/>
      <c r="AB56" s="56"/>
      <c r="AC56" s="71"/>
      <c r="AD56" s="143" t="s">
        <v>69</v>
      </c>
    </row>
    <row r="57" customFormat="false" ht="15" hidden="false" customHeight="true" outlineLevel="0" collapsed="false">
      <c r="A57" s="86" t="s">
        <v>70</v>
      </c>
      <c r="B57" s="68" t="n">
        <v>5000</v>
      </c>
      <c r="C57" s="27"/>
      <c r="D57" s="68" t="n">
        <v>5000</v>
      </c>
      <c r="E57" s="27"/>
      <c r="F57" s="68"/>
      <c r="G57" s="27"/>
      <c r="H57" s="68" t="n">
        <v>5000</v>
      </c>
      <c r="I57" s="28"/>
      <c r="J57" s="68"/>
      <c r="K57" s="28"/>
      <c r="L57" s="68" t="n">
        <v>5000</v>
      </c>
      <c r="M57" s="12"/>
      <c r="N57" s="68" t="n">
        <v>5000</v>
      </c>
      <c r="O57" s="99"/>
      <c r="P57" s="56"/>
      <c r="Q57" s="58"/>
      <c r="R57" s="56" t="n">
        <v>5000</v>
      </c>
      <c r="S57" s="69"/>
      <c r="T57" s="56"/>
      <c r="U57" s="56" t="n">
        <v>5000</v>
      </c>
      <c r="V57" s="58"/>
      <c r="W57" s="59"/>
      <c r="X57" s="56"/>
      <c r="Y57" s="56" t="n">
        <v>5000</v>
      </c>
      <c r="Z57" s="61"/>
      <c r="AA57" s="56"/>
      <c r="AB57" s="56"/>
      <c r="AC57" s="71"/>
      <c r="AD57" s="143" t="s">
        <v>70</v>
      </c>
    </row>
    <row r="58" customFormat="false" ht="15" hidden="false" customHeight="true" outlineLevel="0" collapsed="false">
      <c r="A58" s="86" t="s">
        <v>71</v>
      </c>
      <c r="B58" s="68" t="n">
        <v>0</v>
      </c>
      <c r="C58" s="27"/>
      <c r="D58" s="68" t="n">
        <v>0</v>
      </c>
      <c r="E58" s="27"/>
      <c r="F58" s="68" t="n">
        <v>-762</v>
      </c>
      <c r="G58" s="27"/>
      <c r="H58" s="68" t="n">
        <v>762</v>
      </c>
      <c r="I58" s="28"/>
      <c r="J58" s="68" t="n">
        <v>-612</v>
      </c>
      <c r="K58" s="28"/>
      <c r="L58" s="68" t="n">
        <v>1374</v>
      </c>
      <c r="M58" s="12"/>
      <c r="N58" s="68" t="n">
        <v>0</v>
      </c>
      <c r="O58" s="99"/>
      <c r="P58" s="56"/>
      <c r="Q58" s="58"/>
      <c r="R58" s="56"/>
      <c r="S58" s="69"/>
      <c r="T58" s="56"/>
      <c r="U58" s="56" t="n">
        <v>1775</v>
      </c>
      <c r="V58" s="58"/>
      <c r="W58" s="59"/>
      <c r="X58" s="56"/>
      <c r="Y58" s="56" t="n">
        <v>2931</v>
      </c>
      <c r="Z58" s="61"/>
      <c r="AA58" s="56"/>
      <c r="AB58" s="56"/>
      <c r="AC58" s="71"/>
      <c r="AD58" s="143" t="s">
        <v>71</v>
      </c>
    </row>
    <row r="59" customFormat="false" ht="15" hidden="false" customHeight="true" outlineLevel="0" collapsed="false">
      <c r="A59" s="86" t="s">
        <v>72</v>
      </c>
      <c r="B59" s="68" t="n">
        <v>2445</v>
      </c>
      <c r="C59" s="27"/>
      <c r="D59" s="68" t="n">
        <v>2445</v>
      </c>
      <c r="E59" s="27"/>
      <c r="F59" s="68"/>
      <c r="G59" s="27"/>
      <c r="H59" s="68" t="n">
        <v>2445</v>
      </c>
      <c r="I59" s="28"/>
      <c r="J59" s="109"/>
      <c r="K59" s="28"/>
      <c r="L59" s="68" t="n">
        <v>2445</v>
      </c>
      <c r="M59" s="12"/>
      <c r="N59" s="110" t="n">
        <v>2445</v>
      </c>
      <c r="O59" s="99"/>
      <c r="P59" s="56"/>
      <c r="Q59" s="58"/>
      <c r="R59" s="56" t="n">
        <v>2445</v>
      </c>
      <c r="S59" s="69"/>
      <c r="T59" s="56"/>
      <c r="U59" s="56" t="n">
        <v>4495</v>
      </c>
      <c r="V59" s="58"/>
      <c r="W59" s="59"/>
      <c r="X59" s="75"/>
      <c r="Y59" s="75" t="n">
        <v>4495</v>
      </c>
      <c r="Z59" s="61"/>
      <c r="AA59" s="75"/>
      <c r="AB59" s="75"/>
      <c r="AC59" s="76"/>
      <c r="AD59" s="143" t="s">
        <v>72</v>
      </c>
    </row>
    <row r="60" customFormat="false" ht="15" hidden="false" customHeight="true" outlineLevel="0" collapsed="false">
      <c r="A60" s="86" t="s">
        <v>73</v>
      </c>
      <c r="B60" s="9" t="n">
        <f aca="false">SUM(B55:B59)</f>
        <v>33160</v>
      </c>
      <c r="C60" s="27"/>
      <c r="D60" s="9" t="n">
        <f aca="false">SUM(D55:D59)</f>
        <v>34864</v>
      </c>
      <c r="E60" s="27"/>
      <c r="F60" s="170" t="n">
        <f aca="false">SUM(F55:F59)</f>
        <v>1357</v>
      </c>
      <c r="G60" s="27"/>
      <c r="H60" s="171" t="n">
        <f aca="false">SUM(H55:H59)</f>
        <v>33507</v>
      </c>
      <c r="I60" s="28"/>
      <c r="J60" s="171" t="n">
        <f aca="false">SUM(J55:J59)</f>
        <v>1741</v>
      </c>
      <c r="K60" s="27"/>
      <c r="L60" s="172" t="n">
        <f aca="false">SUM(L55:L59)</f>
        <v>31766</v>
      </c>
      <c r="M60" s="173" t="n">
        <f aca="false">SUM(M55:M59)</f>
        <v>0</v>
      </c>
      <c r="N60" s="171" t="n">
        <f aca="false">SUM(N55:N59)</f>
        <v>23534</v>
      </c>
      <c r="O60" s="174"/>
      <c r="P60" s="175"/>
      <c r="Q60" s="175" t="n">
        <f aca="false">SUM(O60+Q50)</f>
        <v>0</v>
      </c>
      <c r="R60" s="175" t="n">
        <f aca="false">SUM(R55:R59)</f>
        <v>23883</v>
      </c>
      <c r="S60" s="15"/>
      <c r="T60" s="175"/>
      <c r="U60" s="175" t="n">
        <f aca="false">SUM(U55:U59)</f>
        <v>29354</v>
      </c>
      <c r="V60" s="176"/>
      <c r="W60" s="177"/>
      <c r="X60" s="175"/>
      <c r="Y60" s="175" t="n">
        <f aca="false">SUM(Y55:Y59)</f>
        <v>35459</v>
      </c>
      <c r="Z60" s="178"/>
      <c r="AA60" s="175" t="n">
        <f aca="false">SUM(Y60+AA50)</f>
        <v>34169</v>
      </c>
      <c r="AB60" s="179"/>
      <c r="AC60" s="180"/>
      <c r="AD60" s="143" t="s">
        <v>73</v>
      </c>
    </row>
    <row r="61" customFormat="false" ht="15" hidden="false" customHeight="true" outlineLevel="0" collapsed="false">
      <c r="A61" s="86"/>
      <c r="B61" s="86"/>
      <c r="C61" s="27"/>
      <c r="D61" s="86"/>
      <c r="E61" s="27"/>
      <c r="F61" s="86"/>
      <c r="G61" s="27"/>
      <c r="H61" s="86"/>
      <c r="I61" s="28"/>
      <c r="J61" s="12"/>
      <c r="K61" s="28"/>
      <c r="L61" s="181"/>
      <c r="M61" s="12"/>
      <c r="N61" s="12"/>
      <c r="O61" s="182"/>
      <c r="P61" s="183"/>
      <c r="Q61" s="183"/>
      <c r="R61" s="183"/>
      <c r="S61" s="184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5"/>
    </row>
    <row r="62" customFormat="false" ht="15.75" hidden="false" customHeight="false" outlineLevel="0" collapsed="false">
      <c r="A62" s="86"/>
      <c r="B62" s="86"/>
      <c r="C62" s="27"/>
      <c r="D62" s="86"/>
      <c r="E62" s="27"/>
      <c r="F62" s="86"/>
      <c r="G62" s="27"/>
      <c r="H62" s="113"/>
      <c r="I62" s="28"/>
      <c r="J62" s="12"/>
      <c r="K62" s="28"/>
      <c r="L62" s="12"/>
      <c r="M62" s="12"/>
      <c r="N62" s="12"/>
      <c r="O62" s="182"/>
      <c r="P62" s="183"/>
      <c r="Q62" s="183"/>
      <c r="R62" s="183"/>
      <c r="S62" s="184"/>
      <c r="T62" s="183"/>
      <c r="U62" s="183"/>
      <c r="V62" s="183"/>
      <c r="W62" s="183"/>
      <c r="X62" s="183"/>
      <c r="Y62" s="183"/>
      <c r="Z62" s="183"/>
      <c r="AA62" s="186" t="n">
        <f aca="false">SUM(AA48/1250)</f>
        <v>12.032</v>
      </c>
      <c r="AB62" s="187"/>
      <c r="AC62" s="188" t="n">
        <f aca="false">SUM(AC48/1230)</f>
        <v>11.9430894308943</v>
      </c>
      <c r="AD62" s="189"/>
    </row>
    <row r="63" customFormat="false" ht="15" hidden="false" customHeight="false" outlineLevel="0" collapsed="false">
      <c r="A63" s="86"/>
      <c r="B63" s="86"/>
      <c r="C63" s="27"/>
      <c r="D63" s="86"/>
      <c r="E63" s="27"/>
      <c r="F63" s="86"/>
      <c r="G63" s="27"/>
      <c r="H63" s="113"/>
      <c r="I63" s="28"/>
      <c r="J63" s="12"/>
      <c r="K63" s="28"/>
      <c r="L63" s="12"/>
      <c r="M63" s="12"/>
      <c r="N63" s="12"/>
      <c r="O63" s="182"/>
      <c r="P63" s="183"/>
      <c r="Q63" s="183"/>
      <c r="R63" s="183"/>
      <c r="S63" s="184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9"/>
    </row>
    <row r="64" customFormat="false" ht="15" hidden="false" customHeight="false" outlineLevel="0" collapsed="false">
      <c r="B64" s="86"/>
      <c r="C64" s="27"/>
      <c r="D64" s="86"/>
      <c r="E64" s="27"/>
      <c r="F64" s="86"/>
      <c r="G64" s="27"/>
      <c r="H64" s="113"/>
      <c r="I64" s="28"/>
      <c r="J64" s="12"/>
      <c r="K64" s="28"/>
      <c r="L64" s="12"/>
      <c r="M64" s="12"/>
      <c r="N64" s="12"/>
      <c r="O64" s="182"/>
      <c r="P64" s="183"/>
      <c r="Q64" s="183"/>
      <c r="R64" s="183"/>
      <c r="S64" s="184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9"/>
    </row>
    <row r="65" customFormat="false" ht="15" hidden="false" customHeight="false" outlineLevel="0" collapsed="false">
      <c r="B65" s="86"/>
      <c r="C65" s="27"/>
      <c r="D65" s="86"/>
      <c r="E65" s="27"/>
      <c r="F65" s="86"/>
      <c r="G65" s="27"/>
      <c r="H65" s="86"/>
      <c r="I65" s="190"/>
      <c r="J65" s="12"/>
      <c r="K65" s="28"/>
      <c r="L65" s="12"/>
      <c r="M65" s="12"/>
      <c r="N65" s="12"/>
      <c r="O65" s="182"/>
      <c r="P65" s="183"/>
      <c r="Q65" s="183"/>
      <c r="R65" s="183"/>
      <c r="S65" s="184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</row>
    <row r="66" customFormat="false" ht="15" hidden="false" customHeight="false" outlineLevel="0" collapsed="false">
      <c r="B66" s="86"/>
      <c r="C66" s="27"/>
      <c r="D66" s="86"/>
      <c r="E66" s="27"/>
      <c r="F66" s="86"/>
      <c r="G66" s="27"/>
      <c r="H66" s="86"/>
      <c r="I66" s="190"/>
      <c r="J66" s="12"/>
      <c r="K66" s="28"/>
      <c r="L66" s="12"/>
      <c r="M66" s="12"/>
      <c r="N66" s="12"/>
      <c r="O66" s="182"/>
      <c r="P66" s="183"/>
      <c r="Q66" s="183"/>
      <c r="R66" s="183"/>
      <c r="S66" s="184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</row>
    <row r="67" customFormat="false" ht="15" hidden="false" customHeight="false" outlineLevel="0" collapsed="false">
      <c r="B67" s="86"/>
      <c r="C67" s="27"/>
      <c r="D67" s="86"/>
      <c r="E67" s="27"/>
      <c r="F67" s="86"/>
      <c r="G67" s="27"/>
      <c r="H67" s="86"/>
      <c r="I67" s="190"/>
      <c r="J67" s="12"/>
      <c r="K67" s="28"/>
      <c r="L67" s="12"/>
      <c r="M67" s="12"/>
      <c r="N67" s="12"/>
      <c r="O67" s="182"/>
      <c r="P67" s="183"/>
      <c r="Q67" s="183"/>
      <c r="R67" s="183"/>
      <c r="S67" s="184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15" hidden="false" customHeight="false" outlineLevel="0" collapsed="false">
      <c r="B68" s="86"/>
      <c r="C68" s="27"/>
      <c r="D68" s="86"/>
      <c r="E68" s="27"/>
      <c r="F68" s="86"/>
      <c r="G68" s="27"/>
      <c r="H68" s="86"/>
      <c r="I68" s="190"/>
      <c r="J68" s="12"/>
      <c r="K68" s="28"/>
      <c r="L68" s="12"/>
      <c r="M68" s="12"/>
      <c r="N68" s="12"/>
      <c r="O68" s="182"/>
      <c r="P68" s="183"/>
      <c r="Q68" s="183"/>
      <c r="R68" s="183"/>
      <c r="S68" s="184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</row>
    <row r="69" customFormat="false" ht="15" hidden="false" customHeight="false" outlineLevel="0" collapsed="false">
      <c r="B69" s="86"/>
      <c r="C69" s="27"/>
      <c r="D69" s="86"/>
      <c r="E69" s="27"/>
      <c r="F69" s="86"/>
      <c r="G69" s="27"/>
      <c r="H69" s="86"/>
      <c r="I69" s="190"/>
      <c r="J69" s="12"/>
      <c r="K69" s="28"/>
      <c r="L69" s="12"/>
      <c r="M69" s="12"/>
      <c r="N69" s="12"/>
      <c r="O69" s="12"/>
      <c r="P69" s="183"/>
      <c r="Q69" s="183"/>
      <c r="R69" s="183"/>
      <c r="S69" s="184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</row>
    <row r="70" customFormat="false" ht="15" hidden="false" customHeight="false" outlineLevel="0" collapsed="false">
      <c r="B70" s="12"/>
      <c r="C70" s="28"/>
      <c r="D70" s="12"/>
      <c r="E70" s="28"/>
      <c r="F70" s="12"/>
      <c r="G70" s="28"/>
      <c r="H70" s="86"/>
      <c r="I70" s="190"/>
      <c r="J70" s="12"/>
      <c r="K70" s="28"/>
      <c r="L70" s="12"/>
      <c r="M70" s="12"/>
      <c r="N70" s="12"/>
      <c r="O70" s="12"/>
      <c r="P70" s="183"/>
      <c r="Q70" s="183"/>
      <c r="R70" s="183"/>
      <c r="S70" s="184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</row>
    <row r="71" customFormat="false" ht="15" hidden="false" customHeight="false" outlineLevel="0" collapsed="false">
      <c r="B71" s="12"/>
      <c r="C71" s="28"/>
      <c r="D71" s="12"/>
      <c r="E71" s="28"/>
      <c r="F71" s="12"/>
      <c r="G71" s="28"/>
      <c r="H71" s="12"/>
      <c r="I71" s="190"/>
      <c r="J71" s="12"/>
      <c r="K71" s="28"/>
      <c r="L71" s="12"/>
      <c r="M71" s="12"/>
      <c r="N71" s="12"/>
      <c r="O71" s="12"/>
      <c r="P71" s="183"/>
      <c r="Q71" s="183"/>
      <c r="R71" s="183"/>
      <c r="S71" s="184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</row>
    <row r="72" customFormat="false" ht="15" hidden="false" customHeight="false" outlineLevel="0" collapsed="false">
      <c r="B72" s="12"/>
      <c r="C72" s="28"/>
      <c r="D72" s="12"/>
      <c r="E72" s="28"/>
      <c r="F72" s="12"/>
      <c r="G72" s="28"/>
      <c r="H72" s="12"/>
      <c r="I72" s="190"/>
      <c r="J72" s="12"/>
      <c r="K72" s="28"/>
      <c r="L72" s="12"/>
      <c r="M72" s="12"/>
      <c r="N72" s="12"/>
      <c r="O72" s="12"/>
      <c r="P72" s="183"/>
      <c r="Q72" s="183"/>
      <c r="R72" s="183"/>
      <c r="S72" s="184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</row>
    <row r="73" customFormat="false" ht="15" hidden="false" customHeight="false" outlineLevel="0" collapsed="false">
      <c r="B73" s="12"/>
      <c r="C73" s="28"/>
      <c r="D73" s="12"/>
      <c r="E73" s="28"/>
      <c r="F73" s="12"/>
      <c r="G73" s="191"/>
      <c r="H73" s="12"/>
      <c r="I73" s="12"/>
      <c r="J73" s="12"/>
      <c r="K73" s="28"/>
      <c r="L73" s="12"/>
      <c r="M73" s="12"/>
      <c r="N73" s="12"/>
      <c r="O73" s="12"/>
      <c r="P73" s="183"/>
      <c r="Q73" s="183"/>
      <c r="R73" s="183"/>
      <c r="S73" s="184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</row>
    <row r="74" customFormat="false" ht="15" hidden="false" customHeight="false" outlineLevel="0" collapsed="false">
      <c r="B74" s="12"/>
      <c r="C74" s="28"/>
      <c r="D74" s="12"/>
      <c r="E74" s="191"/>
      <c r="F74" s="12"/>
      <c r="G74" s="191"/>
      <c r="H74" s="12"/>
      <c r="I74" s="12"/>
      <c r="J74" s="12"/>
      <c r="K74" s="28"/>
      <c r="L74" s="12"/>
      <c r="M74" s="12"/>
      <c r="N74" s="12"/>
      <c r="P74" s="183"/>
      <c r="Q74" s="183"/>
      <c r="R74" s="183"/>
      <c r="S74" s="184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</row>
    <row r="75" customFormat="false" ht="15" hidden="false" customHeight="false" outlineLevel="0" collapsed="false">
      <c r="B75" s="12"/>
      <c r="C75" s="191"/>
      <c r="D75" s="12"/>
      <c r="E75" s="191"/>
      <c r="F75" s="12"/>
      <c r="G75" s="191"/>
      <c r="H75" s="12"/>
      <c r="I75" s="12"/>
      <c r="J75" s="12"/>
      <c r="P75" s="183"/>
      <c r="Q75" s="183"/>
      <c r="R75" s="183"/>
      <c r="S75" s="184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</row>
    <row r="76" customFormat="false" ht="15" hidden="false" customHeight="false" outlineLevel="0" collapsed="false">
      <c r="B76" s="12"/>
      <c r="C76" s="191"/>
      <c r="D76" s="12"/>
      <c r="E76" s="191"/>
      <c r="F76" s="12"/>
      <c r="G76" s="191"/>
      <c r="H76" s="12"/>
      <c r="I76" s="12"/>
      <c r="J76" s="12"/>
      <c r="S76" s="1"/>
    </row>
    <row r="77" customFormat="false" ht="15" hidden="false" customHeight="false" outlineLevel="0" collapsed="false">
      <c r="B77" s="12"/>
      <c r="C77" s="191"/>
      <c r="D77" s="12"/>
      <c r="E77" s="191"/>
      <c r="F77" s="12"/>
      <c r="G77" s="191"/>
      <c r="H77" s="12"/>
      <c r="I77" s="12"/>
      <c r="J77" s="12"/>
      <c r="S77" s="1"/>
    </row>
    <row r="78" customFormat="false" ht="15" hidden="false" customHeight="false" outlineLevel="0" collapsed="false">
      <c r="E78" s="1"/>
      <c r="S78" s="1"/>
    </row>
    <row r="79" customFormat="false" ht="15" hidden="false" customHeight="false" outlineLevel="0" collapsed="false">
      <c r="E79" s="1"/>
      <c r="S79" s="1"/>
    </row>
    <row r="80" customFormat="false" ht="15" hidden="false" customHeight="false" outlineLevel="0" collapsed="false">
      <c r="E80" s="1"/>
      <c r="S80" s="1"/>
    </row>
    <row r="81" customFormat="false" ht="15" hidden="false" customHeight="false" outlineLevel="0" collapsed="false">
      <c r="E81" s="1"/>
      <c r="S81" s="1"/>
    </row>
    <row r="82" customFormat="false" ht="15" hidden="false" customHeight="false" outlineLevel="0" collapsed="false">
      <c r="S82" s="1"/>
    </row>
    <row r="83" customFormat="false" ht="15" hidden="false" customHeight="false" outlineLevel="0" collapsed="false">
      <c r="S83" s="1"/>
    </row>
    <row r="84" customFormat="false" ht="15" hidden="false" customHeight="false" outlineLevel="0" collapsed="false">
      <c r="S84" s="1"/>
    </row>
    <row r="85" customFormat="false" ht="15" hidden="false" customHeight="false" outlineLevel="0" collapsed="false">
      <c r="S85" s="1"/>
    </row>
    <row r="86" customFormat="false" ht="15" hidden="false" customHeight="false" outlineLevel="0" collapsed="false">
      <c r="S86" s="1"/>
    </row>
    <row r="87" customFormat="false" ht="15" hidden="false" customHeight="false" outlineLevel="0" collapsed="false">
      <c r="S87" s="1"/>
    </row>
    <row r="88" customFormat="false" ht="15" hidden="false" customHeight="false" outlineLevel="0" collapsed="false">
      <c r="S88" s="1"/>
    </row>
    <row r="89" customFormat="false" ht="15" hidden="false" customHeight="false" outlineLevel="0" collapsed="false">
      <c r="S89" s="1"/>
    </row>
    <row r="90" customFormat="false" ht="15" hidden="false" customHeight="false" outlineLevel="0" collapsed="false">
      <c r="S90" s="1"/>
    </row>
    <row r="91" customFormat="false" ht="15" hidden="false" customHeight="false" outlineLevel="0" collapsed="false">
      <c r="S91" s="1"/>
    </row>
    <row r="92" customFormat="false" ht="15" hidden="false" customHeight="false" outlineLevel="0" collapsed="false">
      <c r="S92" s="1"/>
    </row>
    <row r="93" customFormat="false" ht="15" hidden="false" customHeight="false" outlineLevel="0" collapsed="false">
      <c r="S93" s="1"/>
    </row>
    <row r="94" customFormat="false" ht="15" hidden="false" customHeight="false" outlineLevel="0" collapsed="false">
      <c r="S94" s="1"/>
    </row>
    <row r="95" customFormat="false" ht="15" hidden="false" customHeight="false" outlineLevel="0" collapsed="false">
      <c r="S95" s="1"/>
    </row>
    <row r="96" customFormat="false" ht="15" hidden="false" customHeight="false" outlineLevel="0" collapsed="false">
      <c r="S96" s="1"/>
    </row>
    <row r="97" customFormat="false" ht="15" hidden="false" customHeight="false" outlineLevel="0" collapsed="false">
      <c r="S97" s="1"/>
    </row>
    <row r="98" customFormat="false" ht="15" hidden="false" customHeight="false" outlineLevel="0" collapsed="false">
      <c r="S98" s="1"/>
    </row>
    <row r="99" customFormat="false" ht="15" hidden="false" customHeight="false" outlineLevel="0" collapsed="false">
      <c r="S99" s="1"/>
    </row>
    <row r="100" customFormat="false" ht="15" hidden="false" customHeight="false" outlineLevel="0" collapsed="false">
      <c r="S100" s="1"/>
    </row>
    <row r="101" customFormat="false" ht="15" hidden="false" customHeight="false" outlineLevel="0" collapsed="false">
      <c r="S101" s="1"/>
    </row>
    <row r="102" customFormat="false" ht="15" hidden="false" customHeight="false" outlineLevel="0" collapsed="false">
      <c r="S102" s="1"/>
    </row>
    <row r="103" customFormat="false" ht="15" hidden="false" customHeight="false" outlineLevel="0" collapsed="false">
      <c r="S103" s="1"/>
    </row>
    <row r="104" customFormat="false" ht="15" hidden="false" customHeight="false" outlineLevel="0" collapsed="false">
      <c r="S104" s="1"/>
    </row>
    <row r="105" customFormat="false" ht="15" hidden="false" customHeight="false" outlineLevel="0" collapsed="false">
      <c r="S105" s="1"/>
    </row>
    <row r="106" customFormat="false" ht="15" hidden="false" customHeight="false" outlineLevel="0" collapsed="false">
      <c r="S106" s="1"/>
    </row>
    <row r="107" customFormat="false" ht="15" hidden="false" customHeight="false" outlineLevel="0" collapsed="false">
      <c r="S107" s="1"/>
    </row>
    <row r="108" customFormat="false" ht="15" hidden="false" customHeight="false" outlineLevel="0" collapsed="false">
      <c r="S108" s="1"/>
    </row>
    <row r="109" customFormat="false" ht="15" hidden="false" customHeight="false" outlineLevel="0" collapsed="false">
      <c r="S109" s="1"/>
    </row>
    <row r="110" customFormat="false" ht="15" hidden="false" customHeight="false" outlineLevel="0" collapsed="false">
      <c r="S110" s="1"/>
    </row>
    <row r="111" customFormat="false" ht="15" hidden="false" customHeight="false" outlineLevel="0" collapsed="false">
      <c r="S111" s="1"/>
    </row>
    <row r="112" customFormat="false" ht="15" hidden="false" customHeight="false" outlineLevel="0" collapsed="false">
      <c r="S112" s="1"/>
    </row>
    <row r="113" customFormat="false" ht="15" hidden="false" customHeight="false" outlineLevel="0" collapsed="false">
      <c r="S113" s="1"/>
    </row>
    <row r="114" customFormat="false" ht="15" hidden="false" customHeight="false" outlineLevel="0" collapsed="false">
      <c r="S114" s="1"/>
    </row>
    <row r="115" customFormat="false" ht="15" hidden="false" customHeight="false" outlineLevel="0" collapsed="false">
      <c r="S115" s="1"/>
    </row>
    <row r="116" customFormat="false" ht="15" hidden="false" customHeight="false" outlineLevel="0" collapsed="false">
      <c r="S116" s="1"/>
    </row>
    <row r="117" customFormat="false" ht="15" hidden="false" customHeight="false" outlineLevel="0" collapsed="false">
      <c r="S117" s="1"/>
    </row>
    <row r="118" customFormat="false" ht="15" hidden="false" customHeight="false" outlineLevel="0" collapsed="false">
      <c r="S118" s="1"/>
    </row>
    <row r="119" customFormat="false" ht="15" hidden="false" customHeight="false" outlineLevel="0" collapsed="false">
      <c r="S119" s="1"/>
    </row>
    <row r="120" customFormat="false" ht="15" hidden="false" customHeight="false" outlineLevel="0" collapsed="false">
      <c r="S120" s="1"/>
    </row>
    <row r="121" customFormat="false" ht="15" hidden="false" customHeight="false" outlineLevel="0" collapsed="false">
      <c r="S121" s="1"/>
    </row>
    <row r="122" customFormat="false" ht="15" hidden="false" customHeight="false" outlineLevel="0" collapsed="false">
      <c r="S122" s="1"/>
    </row>
    <row r="123" customFormat="false" ht="15" hidden="false" customHeight="false" outlineLevel="0" collapsed="false">
      <c r="S123" s="1"/>
    </row>
    <row r="124" customFormat="false" ht="15" hidden="false" customHeight="false" outlineLevel="0" collapsed="false">
      <c r="S124" s="1"/>
    </row>
    <row r="125" customFormat="false" ht="15" hidden="false" customHeight="false" outlineLevel="0" collapsed="false">
      <c r="S125" s="1"/>
    </row>
    <row r="126" customFormat="false" ht="15" hidden="false" customHeight="false" outlineLevel="0" collapsed="false">
      <c r="S126" s="1"/>
    </row>
    <row r="127" customFormat="false" ht="15" hidden="false" customHeight="false" outlineLevel="0" collapsed="false">
      <c r="S127" s="1"/>
    </row>
    <row r="128" customFormat="false" ht="15" hidden="false" customHeight="false" outlineLevel="0" collapsed="false">
      <c r="S128" s="1"/>
    </row>
    <row r="129" customFormat="false" ht="15" hidden="false" customHeight="false" outlineLevel="0" collapsed="false">
      <c r="S129" s="1"/>
    </row>
    <row r="130" customFormat="false" ht="15" hidden="false" customHeight="false" outlineLevel="0" collapsed="false">
      <c r="S130" s="1"/>
    </row>
    <row r="131" customFormat="false" ht="15" hidden="false" customHeight="false" outlineLevel="0" collapsed="false">
      <c r="S131" s="1"/>
    </row>
    <row r="132" customFormat="false" ht="15" hidden="false" customHeight="false" outlineLevel="0" collapsed="false">
      <c r="S132" s="1"/>
    </row>
    <row r="133" customFormat="false" ht="15" hidden="false" customHeight="false" outlineLevel="0" collapsed="false">
      <c r="S133" s="1"/>
    </row>
    <row r="134" customFormat="false" ht="15" hidden="false" customHeight="false" outlineLevel="0" collapsed="false">
      <c r="S134" s="1"/>
    </row>
    <row r="135" customFormat="false" ht="15" hidden="false" customHeight="false" outlineLevel="0" collapsed="false">
      <c r="S135" s="1"/>
    </row>
    <row r="136" customFormat="false" ht="15" hidden="false" customHeight="false" outlineLevel="0" collapsed="false">
      <c r="S136" s="1"/>
    </row>
    <row r="137" customFormat="false" ht="15" hidden="false" customHeight="false" outlineLevel="0" collapsed="false">
      <c r="S137" s="1"/>
    </row>
    <row r="138" customFormat="false" ht="15" hidden="false" customHeight="false" outlineLevel="0" collapsed="false">
      <c r="S138" s="1"/>
    </row>
    <row r="139" customFormat="false" ht="15" hidden="false" customHeight="false" outlineLevel="0" collapsed="false">
      <c r="S139" s="1"/>
    </row>
    <row r="140" customFormat="false" ht="15" hidden="false" customHeight="false" outlineLevel="0" collapsed="false">
      <c r="S140" s="1"/>
    </row>
    <row r="141" customFormat="false" ht="15" hidden="false" customHeight="false" outlineLevel="0" collapsed="false">
      <c r="S141" s="1"/>
    </row>
    <row r="142" customFormat="false" ht="15" hidden="false" customHeight="false" outlineLevel="0" collapsed="false">
      <c r="S142" s="1"/>
    </row>
    <row r="143" customFormat="false" ht="15" hidden="false" customHeight="false" outlineLevel="0" collapsed="false">
      <c r="S143" s="1"/>
    </row>
    <row r="144" customFormat="false" ht="15" hidden="false" customHeight="false" outlineLevel="0" collapsed="false">
      <c r="S144" s="1"/>
    </row>
    <row r="145" customFormat="false" ht="15" hidden="false" customHeight="false" outlineLevel="0" collapsed="false">
      <c r="S145" s="1"/>
    </row>
    <row r="146" customFormat="false" ht="15" hidden="false" customHeight="false" outlineLevel="0" collapsed="false">
      <c r="S146" s="1"/>
    </row>
    <row r="147" customFormat="false" ht="15" hidden="false" customHeight="false" outlineLevel="0" collapsed="false">
      <c r="S147" s="1"/>
    </row>
    <row r="148" customFormat="false" ht="15" hidden="false" customHeight="false" outlineLevel="0" collapsed="false">
      <c r="S148" s="1"/>
    </row>
    <row r="149" customFormat="false" ht="15" hidden="false" customHeight="false" outlineLevel="0" collapsed="false">
      <c r="S149" s="1"/>
    </row>
    <row r="150" customFormat="false" ht="15" hidden="false" customHeight="false" outlineLevel="0" collapsed="false">
      <c r="S150" s="1"/>
    </row>
    <row r="151" customFormat="false" ht="15" hidden="false" customHeight="false" outlineLevel="0" collapsed="false">
      <c r="S151" s="1"/>
    </row>
    <row r="152" customFormat="false" ht="15" hidden="false" customHeight="false" outlineLevel="0" collapsed="false">
      <c r="S152" s="1"/>
    </row>
    <row r="153" customFormat="false" ht="15" hidden="false" customHeight="false" outlineLevel="0" collapsed="false">
      <c r="S153" s="1"/>
    </row>
    <row r="154" customFormat="false" ht="15" hidden="false" customHeight="false" outlineLevel="0" collapsed="false">
      <c r="S154" s="1"/>
    </row>
    <row r="155" customFormat="false" ht="15" hidden="false" customHeight="false" outlineLevel="0" collapsed="false">
      <c r="S155" s="1"/>
    </row>
    <row r="156" customFormat="false" ht="15" hidden="false" customHeight="false" outlineLevel="0" collapsed="false">
      <c r="S156" s="1"/>
    </row>
    <row r="157" customFormat="false" ht="15" hidden="false" customHeight="false" outlineLevel="0" collapsed="false">
      <c r="S157" s="1"/>
    </row>
    <row r="158" customFormat="false" ht="15" hidden="false" customHeight="false" outlineLevel="0" collapsed="false">
      <c r="S158" s="1"/>
    </row>
    <row r="159" customFormat="false" ht="15" hidden="false" customHeight="false" outlineLevel="0" collapsed="false">
      <c r="S159" s="1"/>
    </row>
    <row r="160" customFormat="false" ht="15" hidden="false" customHeight="false" outlineLevel="0" collapsed="false">
      <c r="S160" s="1"/>
    </row>
    <row r="161" customFormat="false" ht="15" hidden="false" customHeight="false" outlineLevel="0" collapsed="false">
      <c r="S161" s="1"/>
    </row>
    <row r="162" customFormat="false" ht="15" hidden="false" customHeight="false" outlineLevel="0" collapsed="false">
      <c r="S162" s="1"/>
    </row>
    <row r="163" customFormat="false" ht="15" hidden="false" customHeight="false" outlineLevel="0" collapsed="false">
      <c r="S163" s="1"/>
    </row>
    <row r="164" customFormat="false" ht="15" hidden="false" customHeight="false" outlineLevel="0" collapsed="false">
      <c r="S164" s="1"/>
    </row>
    <row r="165" customFormat="false" ht="15" hidden="false" customHeight="false" outlineLevel="0" collapsed="false">
      <c r="S165" s="1"/>
    </row>
    <row r="166" customFormat="false" ht="15" hidden="false" customHeight="false" outlineLevel="0" collapsed="false">
      <c r="S166" s="1"/>
    </row>
    <row r="167" customFormat="false" ht="15" hidden="false" customHeight="false" outlineLevel="0" collapsed="false">
      <c r="S167" s="1"/>
    </row>
    <row r="168" customFormat="false" ht="15" hidden="false" customHeight="false" outlineLevel="0" collapsed="false">
      <c r="S168" s="1"/>
    </row>
    <row r="169" customFormat="false" ht="15" hidden="false" customHeight="false" outlineLevel="0" collapsed="false">
      <c r="S169" s="1"/>
    </row>
    <row r="170" customFormat="false" ht="15" hidden="false" customHeight="false" outlineLevel="0" collapsed="false">
      <c r="S170" s="1"/>
    </row>
    <row r="171" customFormat="false" ht="15" hidden="false" customHeight="false" outlineLevel="0" collapsed="false">
      <c r="S171" s="1"/>
    </row>
    <row r="172" customFormat="false" ht="15" hidden="false" customHeight="false" outlineLevel="0" collapsed="false">
      <c r="S172" s="1"/>
    </row>
    <row r="173" customFormat="false" ht="15" hidden="false" customHeight="false" outlineLevel="0" collapsed="false">
      <c r="S173" s="1"/>
    </row>
    <row r="174" customFormat="false" ht="15" hidden="false" customHeight="false" outlineLevel="0" collapsed="false">
      <c r="S174" s="1"/>
    </row>
    <row r="175" customFormat="false" ht="15" hidden="false" customHeight="false" outlineLevel="0" collapsed="false">
      <c r="S175" s="1"/>
    </row>
    <row r="176" customFormat="false" ht="15" hidden="false" customHeight="false" outlineLevel="0" collapsed="false">
      <c r="S176" s="1"/>
    </row>
    <row r="177" customFormat="false" ht="15" hidden="false" customHeight="false" outlineLevel="0" collapsed="false">
      <c r="S177" s="1"/>
    </row>
    <row r="178" customFormat="false" ht="15" hidden="false" customHeight="false" outlineLevel="0" collapsed="false">
      <c r="S178" s="1"/>
    </row>
    <row r="179" customFormat="false" ht="15" hidden="false" customHeight="false" outlineLevel="0" collapsed="false">
      <c r="S179" s="1"/>
    </row>
    <row r="180" customFormat="false" ht="15" hidden="false" customHeight="false" outlineLevel="0" collapsed="false">
      <c r="S180" s="1"/>
    </row>
    <row r="181" customFormat="false" ht="15" hidden="false" customHeight="false" outlineLevel="0" collapsed="false">
      <c r="S181" s="1"/>
    </row>
    <row r="182" customFormat="false" ht="15" hidden="false" customHeight="false" outlineLevel="0" collapsed="false">
      <c r="S182" s="1"/>
    </row>
    <row r="183" customFormat="false" ht="15" hidden="false" customHeight="false" outlineLevel="0" collapsed="false">
      <c r="S183" s="1"/>
    </row>
    <row r="184" customFormat="false" ht="15" hidden="false" customHeight="false" outlineLevel="0" collapsed="false">
      <c r="S184" s="1"/>
    </row>
    <row r="185" customFormat="false" ht="15" hidden="false" customHeight="false" outlineLevel="0" collapsed="false">
      <c r="S185" s="1"/>
    </row>
    <row r="186" customFormat="false" ht="15" hidden="false" customHeight="false" outlineLevel="0" collapsed="false">
      <c r="S186" s="1"/>
    </row>
    <row r="187" customFormat="false" ht="15" hidden="false" customHeight="false" outlineLevel="0" collapsed="false">
      <c r="S187" s="1"/>
    </row>
    <row r="188" customFormat="false" ht="15" hidden="false" customHeight="false" outlineLevel="0" collapsed="false">
      <c r="S188" s="1"/>
    </row>
    <row r="189" customFormat="false" ht="15" hidden="false" customHeight="false" outlineLevel="0" collapsed="false">
      <c r="S189" s="1"/>
    </row>
    <row r="190" customFormat="false" ht="15" hidden="false" customHeight="false" outlineLevel="0" collapsed="false">
      <c r="S190" s="1"/>
    </row>
    <row r="191" customFormat="false" ht="15" hidden="false" customHeight="false" outlineLevel="0" collapsed="false">
      <c r="S191" s="1"/>
    </row>
    <row r="192" customFormat="false" ht="15" hidden="false" customHeight="false" outlineLevel="0" collapsed="false">
      <c r="S192" s="1"/>
    </row>
    <row r="193" customFormat="false" ht="15" hidden="false" customHeight="false" outlineLevel="0" collapsed="false">
      <c r="S193" s="1"/>
    </row>
    <row r="194" customFormat="false" ht="15" hidden="false" customHeight="false" outlineLevel="0" collapsed="false">
      <c r="S194" s="1"/>
    </row>
    <row r="195" customFormat="false" ht="15" hidden="false" customHeight="false" outlineLevel="0" collapsed="false">
      <c r="S195" s="1"/>
    </row>
    <row r="196" customFormat="false" ht="15" hidden="false" customHeight="false" outlineLevel="0" collapsed="false">
      <c r="S196" s="1"/>
    </row>
    <row r="197" customFormat="false" ht="15" hidden="false" customHeight="false" outlineLevel="0" collapsed="false">
      <c r="S197" s="1"/>
    </row>
    <row r="198" customFormat="false" ht="15" hidden="false" customHeight="false" outlineLevel="0" collapsed="false">
      <c r="S198" s="1"/>
    </row>
    <row r="199" customFormat="false" ht="15" hidden="false" customHeight="false" outlineLevel="0" collapsed="false">
      <c r="S199" s="1"/>
    </row>
    <row r="200" customFormat="false" ht="15" hidden="false" customHeight="false" outlineLevel="0" collapsed="false">
      <c r="S200" s="1"/>
    </row>
    <row r="201" customFormat="false" ht="15" hidden="false" customHeight="false" outlineLevel="0" collapsed="false">
      <c r="S201" s="1"/>
    </row>
    <row r="202" customFormat="false" ht="15" hidden="false" customHeight="false" outlineLevel="0" collapsed="false">
      <c r="S202" s="1"/>
    </row>
    <row r="203" customFormat="false" ht="15" hidden="false" customHeight="false" outlineLevel="0" collapsed="false">
      <c r="S203" s="1"/>
    </row>
    <row r="204" customFormat="false" ht="15" hidden="false" customHeight="false" outlineLevel="0" collapsed="false">
      <c r="S204" s="1"/>
    </row>
    <row r="205" customFormat="false" ht="15" hidden="false" customHeight="false" outlineLevel="0" collapsed="false">
      <c r="S205" s="1"/>
    </row>
    <row r="206" customFormat="false" ht="15" hidden="false" customHeight="false" outlineLevel="0" collapsed="false">
      <c r="S206" s="1"/>
    </row>
    <row r="207" customFormat="false" ht="15" hidden="false" customHeight="false" outlineLevel="0" collapsed="false">
      <c r="S207" s="1"/>
    </row>
    <row r="208" customFormat="false" ht="15" hidden="false" customHeight="false" outlineLevel="0" collapsed="false">
      <c r="S208" s="1"/>
    </row>
    <row r="209" customFormat="false" ht="15" hidden="false" customHeight="false" outlineLevel="0" collapsed="false">
      <c r="S209" s="1"/>
    </row>
    <row r="210" customFormat="false" ht="15" hidden="false" customHeight="false" outlineLevel="0" collapsed="false">
      <c r="S210" s="1"/>
    </row>
    <row r="211" customFormat="false" ht="15" hidden="false" customHeight="false" outlineLevel="0" collapsed="false">
      <c r="S211" s="1"/>
    </row>
    <row r="212" customFormat="false" ht="15" hidden="false" customHeight="false" outlineLevel="0" collapsed="false">
      <c r="S212" s="1"/>
    </row>
    <row r="213" customFormat="false" ht="15" hidden="false" customHeight="false" outlineLevel="0" collapsed="false">
      <c r="S213" s="1"/>
    </row>
    <row r="214" customFormat="false" ht="15" hidden="false" customHeight="false" outlineLevel="0" collapsed="false">
      <c r="S214" s="1"/>
    </row>
    <row r="215" customFormat="false" ht="15" hidden="false" customHeight="false" outlineLevel="0" collapsed="false">
      <c r="S215" s="1"/>
    </row>
    <row r="216" customFormat="false" ht="15" hidden="false" customHeight="false" outlineLevel="0" collapsed="false">
      <c r="S216" s="1"/>
    </row>
    <row r="217" customFormat="false" ht="15" hidden="false" customHeight="false" outlineLevel="0" collapsed="false">
      <c r="S217" s="1"/>
    </row>
    <row r="218" customFormat="false" ht="15" hidden="false" customHeight="false" outlineLevel="0" collapsed="false">
      <c r="S218" s="1"/>
    </row>
    <row r="219" customFormat="false" ht="15" hidden="false" customHeight="false" outlineLevel="0" collapsed="false">
      <c r="S219" s="1"/>
    </row>
    <row r="220" customFormat="false" ht="15" hidden="false" customHeight="false" outlineLevel="0" collapsed="false">
      <c r="S220" s="1"/>
    </row>
    <row r="221" customFormat="false" ht="15" hidden="false" customHeight="false" outlineLevel="0" collapsed="false">
      <c r="S221" s="1"/>
    </row>
    <row r="222" customFormat="false" ht="15" hidden="false" customHeight="false" outlineLevel="0" collapsed="false">
      <c r="S222" s="1"/>
    </row>
    <row r="223" customFormat="false" ht="15" hidden="false" customHeight="false" outlineLevel="0" collapsed="false">
      <c r="S223" s="1"/>
    </row>
    <row r="224" customFormat="false" ht="15" hidden="false" customHeight="false" outlineLevel="0" collapsed="false">
      <c r="S224" s="1"/>
    </row>
    <row r="225" customFormat="false" ht="15" hidden="false" customHeight="false" outlineLevel="0" collapsed="false">
      <c r="S225" s="1"/>
    </row>
    <row r="226" customFormat="false" ht="15" hidden="false" customHeight="false" outlineLevel="0" collapsed="false">
      <c r="S226" s="1"/>
    </row>
    <row r="227" customFormat="false" ht="15" hidden="false" customHeight="false" outlineLevel="0" collapsed="false">
      <c r="S227" s="1"/>
    </row>
    <row r="228" customFormat="false" ht="15" hidden="false" customHeight="false" outlineLevel="0" collapsed="false">
      <c r="S228" s="1"/>
    </row>
    <row r="229" customFormat="false" ht="15" hidden="false" customHeight="false" outlineLevel="0" collapsed="false">
      <c r="S229" s="1"/>
    </row>
    <row r="230" customFormat="false" ht="15" hidden="false" customHeight="false" outlineLevel="0" collapsed="false">
      <c r="S230" s="1"/>
    </row>
    <row r="231" customFormat="false" ht="15" hidden="false" customHeight="false" outlineLevel="0" collapsed="false">
      <c r="S231" s="1"/>
    </row>
    <row r="232" customFormat="false" ht="15" hidden="false" customHeight="false" outlineLevel="0" collapsed="false">
      <c r="S232" s="1"/>
    </row>
    <row r="233" customFormat="false" ht="15" hidden="false" customHeight="false" outlineLevel="0" collapsed="false">
      <c r="S233" s="1"/>
    </row>
    <row r="234" customFormat="false" ht="15" hidden="false" customHeight="false" outlineLevel="0" collapsed="false">
      <c r="S234" s="1"/>
    </row>
    <row r="235" customFormat="false" ht="15" hidden="false" customHeight="false" outlineLevel="0" collapsed="false">
      <c r="S235" s="1"/>
    </row>
    <row r="236" customFormat="false" ht="15" hidden="false" customHeight="false" outlineLevel="0" collapsed="false">
      <c r="S236" s="1"/>
    </row>
    <row r="237" customFormat="false" ht="15" hidden="false" customHeight="false" outlineLevel="0" collapsed="false">
      <c r="S237" s="1"/>
    </row>
    <row r="238" customFormat="false" ht="15" hidden="false" customHeight="false" outlineLevel="0" collapsed="false">
      <c r="S238" s="1"/>
    </row>
    <row r="239" customFormat="false" ht="15" hidden="false" customHeight="false" outlineLevel="0" collapsed="false">
      <c r="S239" s="1"/>
    </row>
    <row r="240" customFormat="false" ht="15" hidden="false" customHeight="false" outlineLevel="0" collapsed="false">
      <c r="S240" s="1"/>
    </row>
    <row r="241" customFormat="false" ht="15" hidden="false" customHeight="false" outlineLevel="0" collapsed="false">
      <c r="S241" s="1"/>
    </row>
    <row r="242" customFormat="false" ht="15" hidden="false" customHeight="false" outlineLevel="0" collapsed="false">
      <c r="S242" s="1"/>
    </row>
    <row r="243" customFormat="false" ht="15" hidden="false" customHeight="false" outlineLevel="0" collapsed="false">
      <c r="S243" s="1"/>
    </row>
    <row r="244" customFormat="false" ht="15" hidden="false" customHeight="false" outlineLevel="0" collapsed="false">
      <c r="S244" s="1"/>
    </row>
    <row r="245" customFormat="false" ht="15" hidden="false" customHeight="false" outlineLevel="0" collapsed="false">
      <c r="S245" s="1"/>
    </row>
    <row r="246" customFormat="false" ht="15" hidden="false" customHeight="false" outlineLevel="0" collapsed="false">
      <c r="S246" s="1"/>
    </row>
    <row r="247" customFormat="false" ht="15" hidden="false" customHeight="false" outlineLevel="0" collapsed="false">
      <c r="S247" s="1"/>
    </row>
    <row r="248" customFormat="false" ht="15" hidden="false" customHeight="false" outlineLevel="0" collapsed="false">
      <c r="S248" s="1"/>
    </row>
    <row r="249" customFormat="false" ht="15" hidden="false" customHeight="false" outlineLevel="0" collapsed="false">
      <c r="S249" s="1"/>
    </row>
    <row r="250" customFormat="false" ht="15" hidden="false" customHeight="false" outlineLevel="0" collapsed="false">
      <c r="S250" s="1"/>
    </row>
    <row r="251" customFormat="false" ht="15" hidden="false" customHeight="false" outlineLevel="0" collapsed="false">
      <c r="S251" s="1"/>
    </row>
    <row r="252" customFormat="false" ht="15" hidden="false" customHeight="false" outlineLevel="0" collapsed="false">
      <c r="S252" s="1"/>
    </row>
    <row r="253" customFormat="false" ht="15" hidden="false" customHeight="false" outlineLevel="0" collapsed="false">
      <c r="S253" s="1"/>
    </row>
    <row r="254" customFormat="false" ht="15" hidden="false" customHeight="false" outlineLevel="0" collapsed="false">
      <c r="S254" s="1"/>
    </row>
    <row r="255" customFormat="false" ht="15" hidden="false" customHeight="false" outlineLevel="0" collapsed="false">
      <c r="S255" s="1"/>
    </row>
    <row r="256" customFormat="false" ht="15" hidden="false" customHeight="false" outlineLevel="0" collapsed="false">
      <c r="S256" s="1"/>
    </row>
    <row r="257" customFormat="false" ht="15" hidden="false" customHeight="false" outlineLevel="0" collapsed="false">
      <c r="S257" s="1"/>
    </row>
    <row r="258" customFormat="false" ht="15" hidden="false" customHeight="false" outlineLevel="0" collapsed="false">
      <c r="S258" s="1"/>
    </row>
    <row r="259" customFormat="false" ht="15" hidden="false" customHeight="false" outlineLevel="0" collapsed="false">
      <c r="S259" s="1"/>
    </row>
    <row r="260" customFormat="false" ht="15" hidden="false" customHeight="false" outlineLevel="0" collapsed="false">
      <c r="S260" s="1"/>
    </row>
    <row r="261" customFormat="false" ht="15" hidden="false" customHeight="false" outlineLevel="0" collapsed="false">
      <c r="S261" s="1"/>
    </row>
    <row r="262" customFormat="false" ht="15" hidden="false" customHeight="false" outlineLevel="0" collapsed="false">
      <c r="S262" s="1"/>
    </row>
    <row r="263" customFormat="false" ht="15" hidden="false" customHeight="false" outlineLevel="0" collapsed="false">
      <c r="S263" s="1"/>
    </row>
    <row r="264" customFormat="false" ht="15" hidden="false" customHeight="false" outlineLevel="0" collapsed="false">
      <c r="S264" s="1"/>
    </row>
    <row r="265" customFormat="false" ht="15" hidden="false" customHeight="false" outlineLevel="0" collapsed="false">
      <c r="S265" s="1"/>
    </row>
    <row r="266" customFormat="false" ht="15" hidden="false" customHeight="false" outlineLevel="0" collapsed="false">
      <c r="S266" s="1"/>
    </row>
    <row r="267" customFormat="false" ht="15" hidden="false" customHeight="false" outlineLevel="0" collapsed="false">
      <c r="S267" s="1"/>
    </row>
    <row r="268" customFormat="false" ht="15" hidden="false" customHeight="false" outlineLevel="0" collapsed="false">
      <c r="S268" s="1"/>
    </row>
    <row r="269" customFormat="false" ht="15" hidden="false" customHeight="false" outlineLevel="0" collapsed="false">
      <c r="S269" s="1"/>
    </row>
    <row r="270" customFormat="false" ht="15" hidden="false" customHeight="false" outlineLevel="0" collapsed="false">
      <c r="S270" s="1"/>
    </row>
    <row r="271" customFormat="false" ht="15" hidden="false" customHeight="false" outlineLevel="0" collapsed="false">
      <c r="S271" s="1"/>
    </row>
    <row r="272" customFormat="false" ht="15" hidden="false" customHeight="false" outlineLevel="0" collapsed="false">
      <c r="S272" s="1"/>
    </row>
    <row r="273" customFormat="false" ht="15" hidden="false" customHeight="false" outlineLevel="0" collapsed="false">
      <c r="S273" s="1"/>
    </row>
    <row r="274" customFormat="false" ht="15" hidden="false" customHeight="false" outlineLevel="0" collapsed="false">
      <c r="S274" s="1"/>
    </row>
    <row r="275" customFormat="false" ht="15" hidden="false" customHeight="false" outlineLevel="0" collapsed="false">
      <c r="S275" s="1"/>
    </row>
    <row r="276" customFormat="false" ht="15" hidden="false" customHeight="false" outlineLevel="0" collapsed="false">
      <c r="S276" s="1"/>
    </row>
    <row r="277" customFormat="false" ht="15" hidden="false" customHeight="false" outlineLevel="0" collapsed="false">
      <c r="S277" s="1"/>
    </row>
    <row r="278" customFormat="false" ht="15" hidden="false" customHeight="false" outlineLevel="0" collapsed="false">
      <c r="S278" s="1"/>
    </row>
    <row r="279" customFormat="false" ht="15" hidden="false" customHeight="false" outlineLevel="0" collapsed="false">
      <c r="S279" s="1"/>
    </row>
    <row r="280" customFormat="false" ht="15" hidden="false" customHeight="false" outlineLevel="0" collapsed="false">
      <c r="S280" s="1"/>
    </row>
    <row r="281" customFormat="false" ht="15" hidden="false" customHeight="false" outlineLevel="0" collapsed="false">
      <c r="S281" s="1"/>
    </row>
    <row r="282" customFormat="false" ht="15" hidden="false" customHeight="false" outlineLevel="0" collapsed="false">
      <c r="S282" s="1"/>
    </row>
    <row r="283" customFormat="false" ht="15" hidden="false" customHeight="false" outlineLevel="0" collapsed="false">
      <c r="S283" s="1"/>
    </row>
    <row r="284" customFormat="false" ht="15" hidden="false" customHeight="false" outlineLevel="0" collapsed="false">
      <c r="S284" s="1"/>
    </row>
    <row r="285" customFormat="false" ht="15" hidden="false" customHeight="false" outlineLevel="0" collapsed="false">
      <c r="S285" s="1"/>
    </row>
    <row r="286" customFormat="false" ht="15" hidden="false" customHeight="false" outlineLevel="0" collapsed="false">
      <c r="S286" s="1"/>
    </row>
    <row r="287" customFormat="false" ht="15" hidden="false" customHeight="false" outlineLevel="0" collapsed="false">
      <c r="S287" s="1"/>
    </row>
    <row r="288" customFormat="false" ht="15" hidden="false" customHeight="false" outlineLevel="0" collapsed="false">
      <c r="S288" s="1"/>
    </row>
    <row r="289" customFormat="false" ht="15" hidden="false" customHeight="false" outlineLevel="0" collapsed="false">
      <c r="S289" s="1"/>
    </row>
    <row r="290" customFormat="false" ht="15" hidden="false" customHeight="false" outlineLevel="0" collapsed="false">
      <c r="S290" s="1"/>
    </row>
    <row r="291" customFormat="false" ht="15" hidden="false" customHeight="false" outlineLevel="0" collapsed="false">
      <c r="S291" s="1"/>
    </row>
    <row r="292" customFormat="false" ht="15" hidden="false" customHeight="false" outlineLevel="0" collapsed="false">
      <c r="S292" s="1"/>
    </row>
    <row r="293" customFormat="false" ht="15" hidden="false" customHeight="false" outlineLevel="0" collapsed="false">
      <c r="S293" s="1"/>
    </row>
    <row r="294" customFormat="false" ht="15" hidden="false" customHeight="false" outlineLevel="0" collapsed="false">
      <c r="S294" s="1"/>
    </row>
    <row r="295" customFormat="false" ht="15" hidden="false" customHeight="false" outlineLevel="0" collapsed="false">
      <c r="S295" s="1"/>
    </row>
    <row r="296" customFormat="false" ht="15" hidden="false" customHeight="false" outlineLevel="0" collapsed="false">
      <c r="S296" s="1"/>
    </row>
    <row r="297" customFormat="false" ht="15" hidden="false" customHeight="false" outlineLevel="0" collapsed="false">
      <c r="S297" s="1"/>
    </row>
    <row r="298" customFormat="false" ht="15" hidden="false" customHeight="false" outlineLevel="0" collapsed="false">
      <c r="S298" s="1"/>
    </row>
    <row r="299" customFormat="false" ht="15" hidden="false" customHeight="false" outlineLevel="0" collapsed="false">
      <c r="S299" s="1"/>
    </row>
    <row r="300" customFormat="false" ht="15" hidden="false" customHeight="false" outlineLevel="0" collapsed="false">
      <c r="S300" s="1"/>
    </row>
    <row r="301" customFormat="false" ht="15" hidden="false" customHeight="false" outlineLevel="0" collapsed="false">
      <c r="S301" s="1"/>
    </row>
    <row r="302" customFormat="false" ht="15" hidden="false" customHeight="false" outlineLevel="0" collapsed="false">
      <c r="S302" s="1"/>
    </row>
    <row r="303" customFormat="false" ht="15" hidden="false" customHeight="false" outlineLevel="0" collapsed="false">
      <c r="S303" s="1"/>
    </row>
    <row r="304" customFormat="false" ht="15" hidden="false" customHeight="false" outlineLevel="0" collapsed="false">
      <c r="S304" s="1"/>
    </row>
    <row r="305" customFormat="false" ht="15" hidden="false" customHeight="false" outlineLevel="0" collapsed="false">
      <c r="S305" s="1"/>
    </row>
    <row r="306" customFormat="false" ht="15" hidden="false" customHeight="false" outlineLevel="0" collapsed="false">
      <c r="S306" s="1"/>
    </row>
    <row r="307" customFormat="false" ht="15" hidden="false" customHeight="false" outlineLevel="0" collapsed="false">
      <c r="S307" s="1"/>
    </row>
    <row r="308" customFormat="false" ht="15" hidden="false" customHeight="false" outlineLevel="0" collapsed="false">
      <c r="S308" s="1"/>
    </row>
    <row r="309" customFormat="false" ht="15" hidden="false" customHeight="false" outlineLevel="0" collapsed="false">
      <c r="S309" s="1"/>
    </row>
    <row r="310" customFormat="false" ht="15" hidden="false" customHeight="false" outlineLevel="0" collapsed="false">
      <c r="S310" s="1"/>
    </row>
    <row r="311" customFormat="false" ht="15" hidden="false" customHeight="false" outlineLevel="0" collapsed="false">
      <c r="S311" s="1"/>
    </row>
    <row r="312" customFormat="false" ht="15" hidden="false" customHeight="false" outlineLevel="0" collapsed="false">
      <c r="S312" s="1"/>
    </row>
    <row r="313" customFormat="false" ht="15" hidden="false" customHeight="false" outlineLevel="0" collapsed="false">
      <c r="S313" s="1"/>
    </row>
    <row r="314" customFormat="false" ht="15" hidden="false" customHeight="false" outlineLevel="0" collapsed="false">
      <c r="S314" s="1"/>
    </row>
    <row r="315" customFormat="false" ht="15" hidden="false" customHeight="false" outlineLevel="0" collapsed="false">
      <c r="S315" s="1"/>
    </row>
    <row r="316" customFormat="false" ht="15" hidden="false" customHeight="false" outlineLevel="0" collapsed="false">
      <c r="S316" s="1"/>
    </row>
    <row r="317" customFormat="false" ht="15" hidden="false" customHeight="false" outlineLevel="0" collapsed="false">
      <c r="S317" s="1"/>
    </row>
    <row r="318" customFormat="false" ht="15" hidden="false" customHeight="false" outlineLevel="0" collapsed="false">
      <c r="S318" s="1"/>
    </row>
    <row r="319" customFormat="false" ht="15" hidden="false" customHeight="false" outlineLevel="0" collapsed="false">
      <c r="S319" s="1"/>
    </row>
    <row r="320" customFormat="false" ht="15" hidden="false" customHeight="false" outlineLevel="0" collapsed="false">
      <c r="S320" s="1"/>
    </row>
    <row r="321" customFormat="false" ht="15" hidden="false" customHeight="false" outlineLevel="0" collapsed="false">
      <c r="S321" s="1"/>
    </row>
    <row r="322" customFormat="false" ht="15" hidden="false" customHeight="false" outlineLevel="0" collapsed="false">
      <c r="S322" s="1"/>
    </row>
    <row r="323" customFormat="false" ht="15" hidden="false" customHeight="false" outlineLevel="0" collapsed="false">
      <c r="S323" s="1"/>
    </row>
    <row r="324" customFormat="false" ht="15" hidden="false" customHeight="false" outlineLevel="0" collapsed="false">
      <c r="S324" s="1"/>
    </row>
    <row r="325" customFormat="false" ht="15" hidden="false" customHeight="false" outlineLevel="0" collapsed="false">
      <c r="S325" s="1"/>
    </row>
    <row r="326" customFormat="false" ht="15" hidden="false" customHeight="false" outlineLevel="0" collapsed="false">
      <c r="S326" s="1"/>
    </row>
    <row r="327" customFormat="false" ht="15" hidden="false" customHeight="false" outlineLevel="0" collapsed="false">
      <c r="S327" s="1"/>
    </row>
    <row r="328" customFormat="false" ht="15" hidden="false" customHeight="false" outlineLevel="0" collapsed="false">
      <c r="S328" s="1"/>
    </row>
    <row r="329" customFormat="false" ht="15" hidden="false" customHeight="false" outlineLevel="0" collapsed="false">
      <c r="S329" s="1"/>
    </row>
    <row r="330" customFormat="false" ht="15" hidden="false" customHeight="false" outlineLevel="0" collapsed="false">
      <c r="S330" s="1"/>
    </row>
    <row r="331" customFormat="false" ht="15" hidden="false" customHeight="false" outlineLevel="0" collapsed="false">
      <c r="S331" s="1"/>
    </row>
    <row r="332" customFormat="false" ht="15" hidden="false" customHeight="false" outlineLevel="0" collapsed="false">
      <c r="S332" s="1"/>
    </row>
    <row r="333" customFormat="false" ht="15" hidden="false" customHeight="false" outlineLevel="0" collapsed="false">
      <c r="S333" s="1"/>
    </row>
    <row r="334" customFormat="false" ht="15" hidden="false" customHeight="false" outlineLevel="0" collapsed="false">
      <c r="S334" s="1"/>
    </row>
    <row r="335" customFormat="false" ht="15" hidden="false" customHeight="false" outlineLevel="0" collapsed="false">
      <c r="S335" s="1"/>
    </row>
    <row r="336" customFormat="false" ht="15" hidden="false" customHeight="false" outlineLevel="0" collapsed="false">
      <c r="S336" s="1"/>
    </row>
    <row r="337" customFormat="false" ht="15" hidden="false" customHeight="false" outlineLevel="0" collapsed="false">
      <c r="S337" s="1"/>
    </row>
    <row r="338" customFormat="false" ht="15" hidden="false" customHeight="false" outlineLevel="0" collapsed="false">
      <c r="S338" s="1"/>
    </row>
    <row r="339" customFormat="false" ht="15" hidden="false" customHeight="false" outlineLevel="0" collapsed="false">
      <c r="S339" s="1"/>
    </row>
    <row r="340" customFormat="false" ht="15" hidden="false" customHeight="false" outlineLevel="0" collapsed="false">
      <c r="S340" s="1"/>
    </row>
    <row r="341" customFormat="false" ht="15" hidden="false" customHeight="false" outlineLevel="0" collapsed="false">
      <c r="S341" s="1"/>
    </row>
    <row r="342" customFormat="false" ht="15" hidden="false" customHeight="false" outlineLevel="0" collapsed="false">
      <c r="S342" s="1"/>
    </row>
    <row r="343" customFormat="false" ht="15" hidden="false" customHeight="false" outlineLevel="0" collapsed="false">
      <c r="S343" s="1"/>
    </row>
    <row r="344" customFormat="false" ht="15" hidden="false" customHeight="false" outlineLevel="0" collapsed="false">
      <c r="S344" s="1"/>
    </row>
    <row r="345" customFormat="false" ht="15" hidden="false" customHeight="false" outlineLevel="0" collapsed="false">
      <c r="S345" s="1"/>
    </row>
    <row r="346" customFormat="false" ht="15" hidden="false" customHeight="false" outlineLevel="0" collapsed="false">
      <c r="S346" s="1"/>
    </row>
    <row r="347" customFormat="false" ht="15" hidden="false" customHeight="false" outlineLevel="0" collapsed="false">
      <c r="S347" s="1"/>
    </row>
    <row r="348" customFormat="false" ht="15" hidden="false" customHeight="false" outlineLevel="0" collapsed="false">
      <c r="S348" s="1"/>
    </row>
    <row r="349" customFormat="false" ht="15" hidden="false" customHeight="false" outlineLevel="0" collapsed="false">
      <c r="S349" s="1"/>
    </row>
    <row r="350" customFormat="false" ht="15" hidden="false" customHeight="false" outlineLevel="0" collapsed="false">
      <c r="S350" s="1"/>
    </row>
    <row r="351" customFormat="false" ht="15" hidden="false" customHeight="false" outlineLevel="0" collapsed="false">
      <c r="S351" s="1"/>
    </row>
    <row r="352" customFormat="false" ht="15" hidden="false" customHeight="false" outlineLevel="0" collapsed="false">
      <c r="S352" s="1"/>
    </row>
    <row r="353" customFormat="false" ht="15" hidden="false" customHeight="false" outlineLevel="0" collapsed="false">
      <c r="S353" s="1"/>
    </row>
    <row r="354" customFormat="false" ht="15" hidden="false" customHeight="false" outlineLevel="0" collapsed="false">
      <c r="S354" s="1"/>
    </row>
    <row r="355" customFormat="false" ht="15" hidden="false" customHeight="false" outlineLevel="0" collapsed="false">
      <c r="S355" s="1"/>
    </row>
    <row r="356" customFormat="false" ht="15" hidden="false" customHeight="false" outlineLevel="0" collapsed="false">
      <c r="S356" s="1"/>
    </row>
    <row r="357" customFormat="false" ht="15" hidden="false" customHeight="false" outlineLevel="0" collapsed="false">
      <c r="S357" s="1"/>
    </row>
    <row r="358" customFormat="false" ht="15" hidden="false" customHeight="false" outlineLevel="0" collapsed="false">
      <c r="S358" s="1"/>
    </row>
    <row r="359" customFormat="false" ht="15" hidden="false" customHeight="false" outlineLevel="0" collapsed="false">
      <c r="S359" s="1"/>
    </row>
    <row r="360" customFormat="false" ht="15" hidden="false" customHeight="false" outlineLevel="0" collapsed="false">
      <c r="S360" s="1"/>
    </row>
    <row r="361" customFormat="false" ht="15" hidden="false" customHeight="false" outlineLevel="0" collapsed="false">
      <c r="S361" s="1"/>
    </row>
    <row r="362" customFormat="false" ht="15" hidden="false" customHeight="false" outlineLevel="0" collapsed="false">
      <c r="S362" s="1"/>
    </row>
    <row r="363" customFormat="false" ht="15" hidden="false" customHeight="false" outlineLevel="0" collapsed="false">
      <c r="S363" s="1"/>
    </row>
    <row r="364" customFormat="false" ht="15" hidden="false" customHeight="false" outlineLevel="0" collapsed="false">
      <c r="S364" s="1"/>
    </row>
    <row r="365" customFormat="false" ht="15" hidden="false" customHeight="false" outlineLevel="0" collapsed="false">
      <c r="S365" s="1"/>
    </row>
    <row r="366" customFormat="false" ht="15" hidden="false" customHeight="false" outlineLevel="0" collapsed="false">
      <c r="S366" s="1"/>
    </row>
    <row r="367" customFormat="false" ht="15" hidden="false" customHeight="false" outlineLevel="0" collapsed="false">
      <c r="S367" s="1"/>
    </row>
    <row r="368" customFormat="false" ht="15" hidden="false" customHeight="false" outlineLevel="0" collapsed="false">
      <c r="S368" s="1"/>
    </row>
    <row r="369" customFormat="false" ht="15" hidden="false" customHeight="false" outlineLevel="0" collapsed="false">
      <c r="S369" s="1"/>
    </row>
    <row r="370" customFormat="false" ht="15" hidden="false" customHeight="false" outlineLevel="0" collapsed="false">
      <c r="S370" s="1"/>
    </row>
    <row r="371" customFormat="false" ht="15" hidden="false" customHeight="false" outlineLevel="0" collapsed="false">
      <c r="S371" s="1"/>
    </row>
    <row r="372" customFormat="false" ht="15" hidden="false" customHeight="false" outlineLevel="0" collapsed="false">
      <c r="S372" s="1"/>
    </row>
    <row r="373" customFormat="false" ht="15" hidden="false" customHeight="false" outlineLevel="0" collapsed="false">
      <c r="S373" s="1"/>
    </row>
    <row r="374" customFormat="false" ht="15" hidden="false" customHeight="false" outlineLevel="0" collapsed="false">
      <c r="S374" s="1"/>
    </row>
    <row r="375" customFormat="false" ht="15" hidden="false" customHeight="false" outlineLevel="0" collapsed="false">
      <c r="S375" s="1"/>
    </row>
    <row r="376" customFormat="false" ht="15" hidden="false" customHeight="false" outlineLevel="0" collapsed="false">
      <c r="S376" s="1"/>
    </row>
    <row r="377" customFormat="false" ht="15" hidden="false" customHeight="false" outlineLevel="0" collapsed="false">
      <c r="S377" s="1"/>
    </row>
    <row r="378" customFormat="false" ht="15" hidden="false" customHeight="false" outlineLevel="0" collapsed="false">
      <c r="S378" s="1"/>
    </row>
    <row r="379" customFormat="false" ht="15" hidden="false" customHeight="false" outlineLevel="0" collapsed="false">
      <c r="S379" s="1"/>
    </row>
    <row r="380" customFormat="false" ht="15" hidden="false" customHeight="false" outlineLevel="0" collapsed="false">
      <c r="S380" s="1"/>
    </row>
    <row r="381" customFormat="false" ht="15" hidden="false" customHeight="false" outlineLevel="0" collapsed="false">
      <c r="S381" s="1"/>
    </row>
    <row r="382" customFormat="false" ht="15" hidden="false" customHeight="false" outlineLevel="0" collapsed="false">
      <c r="S382" s="1"/>
    </row>
    <row r="383" customFormat="false" ht="15" hidden="false" customHeight="false" outlineLevel="0" collapsed="false">
      <c r="S383" s="1"/>
    </row>
    <row r="384" customFormat="false" ht="15" hidden="false" customHeight="false" outlineLevel="0" collapsed="false">
      <c r="S384" s="1"/>
    </row>
    <row r="385" customFormat="false" ht="15" hidden="false" customHeight="false" outlineLevel="0" collapsed="false">
      <c r="S385" s="1"/>
    </row>
    <row r="386" customFormat="false" ht="15" hidden="false" customHeight="false" outlineLevel="0" collapsed="false">
      <c r="S386" s="1"/>
    </row>
    <row r="387" customFormat="false" ht="15" hidden="false" customHeight="false" outlineLevel="0" collapsed="false">
      <c r="S387" s="1"/>
    </row>
    <row r="388" customFormat="false" ht="15" hidden="false" customHeight="false" outlineLevel="0" collapsed="false">
      <c r="S388" s="1"/>
    </row>
    <row r="389" customFormat="false" ht="15" hidden="false" customHeight="false" outlineLevel="0" collapsed="false">
      <c r="S389" s="1"/>
    </row>
    <row r="390" customFormat="false" ht="15" hidden="false" customHeight="false" outlineLevel="0" collapsed="false">
      <c r="S390" s="1"/>
    </row>
    <row r="391" customFormat="false" ht="15" hidden="false" customHeight="false" outlineLevel="0" collapsed="false">
      <c r="S391" s="1"/>
    </row>
    <row r="392" customFormat="false" ht="15" hidden="false" customHeight="false" outlineLevel="0" collapsed="false">
      <c r="S392" s="1"/>
    </row>
    <row r="393" customFormat="false" ht="15" hidden="false" customHeight="false" outlineLevel="0" collapsed="false">
      <c r="S393" s="1"/>
    </row>
    <row r="394" customFormat="false" ht="15" hidden="false" customHeight="false" outlineLevel="0" collapsed="false">
      <c r="S394" s="1"/>
    </row>
    <row r="395" customFormat="false" ht="15" hidden="false" customHeight="false" outlineLevel="0" collapsed="false">
      <c r="S395" s="1"/>
    </row>
    <row r="396" customFormat="false" ht="15" hidden="false" customHeight="false" outlineLevel="0" collapsed="false">
      <c r="S396" s="1"/>
    </row>
    <row r="397" customFormat="false" ht="15" hidden="false" customHeight="false" outlineLevel="0" collapsed="false">
      <c r="S397" s="1"/>
    </row>
    <row r="398" customFormat="false" ht="15" hidden="false" customHeight="false" outlineLevel="0" collapsed="false">
      <c r="S398" s="1"/>
    </row>
    <row r="399" customFormat="false" ht="15" hidden="false" customHeight="false" outlineLevel="0" collapsed="false">
      <c r="S399" s="1"/>
    </row>
    <row r="400" customFormat="false" ht="15" hidden="false" customHeight="false" outlineLevel="0" collapsed="false">
      <c r="S400" s="1"/>
    </row>
    <row r="401" customFormat="false" ht="15" hidden="false" customHeight="false" outlineLevel="0" collapsed="false">
      <c r="S401" s="1"/>
    </row>
    <row r="402" customFormat="false" ht="15" hidden="false" customHeight="false" outlineLevel="0" collapsed="false">
      <c r="S402" s="1"/>
    </row>
    <row r="403" customFormat="false" ht="15" hidden="false" customHeight="false" outlineLevel="0" collapsed="false">
      <c r="S403" s="1"/>
    </row>
    <row r="404" customFormat="false" ht="15" hidden="false" customHeight="false" outlineLevel="0" collapsed="false">
      <c r="S404" s="1"/>
    </row>
    <row r="405" customFormat="false" ht="15" hidden="false" customHeight="false" outlineLevel="0" collapsed="false">
      <c r="S405" s="1"/>
    </row>
    <row r="406" customFormat="false" ht="15" hidden="false" customHeight="false" outlineLevel="0" collapsed="false">
      <c r="S406" s="1"/>
    </row>
  </sheetData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3" customFormat="false" ht="15" hidden="false" customHeight="false" outlineLevel="0" collapsed="false">
      <c r="A3" s="127" t="s">
        <v>75</v>
      </c>
    </row>
    <row r="7" customFormat="false" ht="15" hidden="false" customHeight="false" outlineLevel="0" collapsed="false">
      <c r="A7" s="127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81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86</v>
      </c>
    </row>
    <row r="19" customFormat="false" ht="15" hidden="false" customHeight="false" outlineLevel="0" collapsed="false">
      <c r="A19" s="0" t="s">
        <v>87</v>
      </c>
    </row>
    <row r="20" customFormat="false" ht="15" hidden="false" customHeight="false" outlineLevel="0" collapsed="false">
      <c r="A20" s="0" t="s">
        <v>88</v>
      </c>
    </row>
    <row r="22" customFormat="false" ht="15" hidden="false" customHeight="false" outlineLevel="0" collapsed="false">
      <c r="A22" s="0" t="s">
        <v>89</v>
      </c>
    </row>
    <row r="23" customFormat="false" ht="15" hidden="false" customHeight="false" outlineLevel="0" collapsed="false">
      <c r="A23" s="0" t="s">
        <v>90</v>
      </c>
    </row>
    <row r="24" customFormat="false" ht="15" hidden="false" customHeight="false" outlineLevel="0" collapsed="false">
      <c r="A2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4:47:11Z</dcterms:created>
  <dc:creator>Linda</dc:creator>
  <dc:description/>
  <dc:language>en-US</dc:language>
  <cp:lastModifiedBy>TREASURER</cp:lastModifiedBy>
  <cp:lastPrinted>2012-12-30T21:28:31Z</cp:lastPrinted>
  <dcterms:modified xsi:type="dcterms:W3CDTF">2016-05-25T09:22:16Z</dcterms:modified>
  <cp:revision>0</cp:revision>
  <dc:subject/>
  <dc:title/>
</cp:coreProperties>
</file>